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3" sheetId="1" state="visible" r:id="rId2"/>
  </sheets>
  <definedNames>
    <definedName function="false" hidden="false" localSheetId="0" name="_xlnm.Print_Area" vbProcedure="false">'январь 2023'!$A$1:$M$237</definedName>
    <definedName function="false" hidden="true" localSheetId="0" name="_xlnm._FilterDatabase" vbProcedure="false">'январь 2023'!$A$8:$M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2">
  <si>
    <t xml:space="preserve">Приложение № 1 к годовому отчету</t>
  </si>
  <si>
    <t xml:space="preserve">ОТЧЕТ</t>
  </si>
  <si>
    <t xml:space="preserve"> об исполнении плана реализации государственной программы Кировской области "Развитие агропромышленного комплекса" за  2022 год</t>
  </si>
  <si>
    <t xml:space="preserve">№                  п/п</t>
  </si>
  <si>
    <t xml:space="preserve">Наименование государственной программы Кировской области, подпрограммы,  структурного элемента, мероприятия</t>
  </si>
  <si>
    <t xml:space="preserve">Ответственный исполнитель, соисполнитель, участник  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расходы за 2022 год  (тыс. рублей)</t>
  </si>
  <si>
    <t xml:space="preserve">Фактические расходы за
 2022 год (тыс. рублей)</t>
  </si>
  <si>
    <t xml:space="preserve">Отношение фактических расходов к плановым расходам (процентов)</t>
  </si>
  <si>
    <t xml:space="preserve">Результат реализации мероприятия государственной программы Кировской области (краткое описание)</t>
  </si>
  <si>
    <t xml:space="preserve">Статус выполнения мероприятия
</t>
  </si>
  <si>
    <t xml:space="preserve">начало реализации</t>
  </si>
  <si>
    <t xml:space="preserve">окончание реализации</t>
  </si>
  <si>
    <t xml:space="preserve">Государственная программа Кировской области "Развитие агропромышленного комплекса"</t>
  </si>
  <si>
    <t xml:space="preserve">Софронов Е.А. министр сельского хозяйства и продовольствия Кировской области (далее –  министр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</t>
  </si>
  <si>
    <t xml:space="preserve">Подпрограмма "Развитие отраслей агропромышленного комплекса Кировской области" </t>
  </si>
  <si>
    <t xml:space="preserve">Головкова И.В. заместитель министра                                               </t>
  </si>
  <si>
    <t xml:space="preserve">всего    </t>
  </si>
  <si>
    <t xml:space="preserve">1.1.</t>
  </si>
  <si>
    <t xml:space="preserve">Отдельное мероприятие "Поддержка сельскохозяйственного производства по отдельным подотраслям растениеводства и животноводства"</t>
  </si>
  <si>
    <t xml:space="preserve">Паладич О.А. начальник отдела развития растениеводства;  
Киселев А.Н. начальник отдела развития животноводства;                   
Елькина Н.А. начальник отдела бухгалтерского учета и ревизионной работы - главный бухгалтер</t>
  </si>
  <si>
    <t xml:space="preserve">1.1.1.</t>
  </si>
  <si>
    <t xml:space="preserve">Оказание поддержки сельскохозяйственным товаропроизводителям в области растениеводства</t>
  </si>
  <si>
    <t xml:space="preserve">Паладич О.А. начальник отдела развития растениеводства</t>
  </si>
  <si>
    <t xml:space="preserve">Размер посевных площадей, занятых зерновыми, зернобобовыми, масличными (за исключением рапса и сои)  и кормовыми сельскохозяйственными культурами в сельскохозяйственных организациях, крестьянских (фермерских) хозяйствах, включая индивидуальных предпринимателей, составил 159,6 тыс. гектаров при плане 139,4 тыс. гектаров (по соглашению о предоставлении субсидии), процент выполнения составил 114,5%;
валовый сбор овощей открытого грунта в сельскохозяйственных организациях, крестьянских (фермерских) хозяйствах, включая индивидуальных предпринимателей, составил 1,5 тыс. тонн, при плане  0,42 тыс. тонн (по соглашению о предоставлении субсидии), процент выполнения составил 357,2%; 
валовый сбор картофеля в сельскохозяйственных организациях, крестьянских (фермерских) хозяйствах, включая индивидуальных предпринимателей, составил 3,4 тыс.тонн, при плане 3,0 тыс. тонн (по соглашению о предоставлении субсидии), процент выполнения составил  113,3%</t>
  </si>
  <si>
    <t xml:space="preserve">выполнено</t>
  </si>
  <si>
    <t xml:space="preserve">1.1.2.</t>
  </si>
  <si>
    <t xml:space="preserve">Развитие элитного семеноводства</t>
  </si>
  <si>
    <t xml:space="preserve">Доля площади, засеваемой элитными семенами, в общей площади посевов, занятой семенами сортов растений, составила 8,3%, при плане 1,92% (по соглашению о предоставлении субсидии) , процент выполнения составил 432%
 </t>
  </si>
  <si>
    <t xml:space="preserve">1.1.3.</t>
  </si>
  <si>
    <t xml:space="preserve">Поддержка собственного производства молока</t>
  </si>
  <si>
    <t xml:space="preserve">Киселев А.Н. начальник отдела развития животноводства 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, составило 746,64 тыс. тонн при плане 716 тыс. тонн (по соглашению о предоставлении субсидии), процент выполнения составил 104,3%                                                        </t>
  </si>
  <si>
    <t xml:space="preserve">областной бюджет                                                     </t>
  </si>
  <si>
    <t xml:space="preserve">1.1.4.</t>
  </si>
  <si>
    <t xml:space="preserve">Поддержка  племенного животноводства</t>
  </si>
  <si>
    <t xml:space="preserve">1.1.4.1.</t>
  </si>
  <si>
    <t xml:space="preserve">Содержание племенного маточного поголовья сельскохозяйственных животных организациями по племенному животноводству</t>
  </si>
  <si>
    <t xml:space="preserve">Киселев А.Н.  начальник отдела развития животноводства </t>
  </si>
  <si>
    <t xml:space="preserve">Племенное маточное поголовье сельскохозяйственных животных (в пересчете на условные головы) составило 
62,4 тыс. голов при плане  57,0  тыс. голов (по соглашению о предоставлении субсидии), процент выполнения составил 109,5%                                                                </t>
  </si>
  <si>
    <t xml:space="preserve">1.1.4.2.</t>
  </si>
  <si>
    <t xml:space="preserve">Содержание племенных быков-производителей организациями по искусственному осеменению сельскохозяйственных животных</t>
  </si>
  <si>
    <t xml:space="preserve">Численность племенных быков-производителей, оцененных по качеству потомства или находящихся в процессе оценки этого качества, составила 0,045 тыс. голов при плане 0,045 тыс. голов, процент выполнения составил 100%             </t>
  </si>
  <si>
    <t xml:space="preserve">1.1.4.3.</t>
  </si>
  <si>
    <t xml:space="preserve">Приобретение племенного молодняка сельскохозяйственных животных (кроме приобретенного по импорту)</t>
  </si>
  <si>
    <t xml:space="preserve">Киселев А.Н.  начальник отдела развития животноводства</t>
  </si>
  <si>
    <t xml:space="preserve">Сохранность маточного поголовья сельскохозяйственных животных по отношению к предыдущему году   составила 100% при плане 100% (по соглашению о предоставлении субсидии),  процент выполнения составил 100%                                    </t>
  </si>
  <si>
    <t xml:space="preserve">1.1.5.</t>
  </si>
  <si>
    <t xml:space="preserve">Возмещение части затрат на уплату страховой премии, начисленной по договору сельскохозяйственного страхования в области растениеводства</t>
  </si>
  <si>
    <t xml:space="preserve">Елькина Н.А. начальник отдела бухгалтерского учета и ревизионной работы - главный бухгалтер</t>
  </si>
  <si>
    <t xml:space="preserve">Доля застрахованной посевной (посадочной) площади в общей посевной (посадочной) площади (в условных единицах площади) составила 1,13% при плане 0,63% (по соглашению о предоставлении субсидии), процент выполнения составил 179,4%</t>
  </si>
  <si>
    <t xml:space="preserve">1.1.6.</t>
  </si>
  <si>
    <t xml:space="preserve">Возмещение части затрат на уплату страховой премии, начисленной по договору сельскохозяйственного страхования в области животноводства</t>
  </si>
  <si>
    <t xml:space="preserve">Доля застрахованного поголовья сельскохозяйственных животных в общем поголовье сельскохозяйственных животных в регионе составила 39,42% при плане 34,36% (по соглашению о предоставлении субсидии), процент выполнения составил 114,8%</t>
  </si>
  <si>
    <t xml:space="preserve">1.2.</t>
  </si>
  <si>
    <t xml:space="preserve">Отдельное мероприятие "Стимулирование развития приоритетных подотраслей агропромышленного комплекса"
</t>
  </si>
  <si>
    <t xml:space="preserve">Киселев А.Н. начальник отдела развития животноводства;
Паладич О.А. начальник отдела развития растениеводства </t>
  </si>
  <si>
    <t xml:space="preserve">1.2.1.</t>
  </si>
  <si>
    <t xml:space="preserve">Оказание поддержки  на повышение продуктивности в молочном скотоводстве </t>
  </si>
  <si>
    <t xml:space="preserve">Прирост производства молока в сельскохозяйственных организациях, крестьянских (фермерских) хозяйствах, включая индивидуальных предпринимателей, за отчетный год по отношению к среднему за 5 лет, предшествующих отчетному году, объему производства молока, составил 168,94 тыс. тонн при плане  73 тыс. тонн (по соглашению о предоставлении субсидии), процент выполнения составил 231,4%   </t>
  </si>
  <si>
    <t xml:space="preserve">1.2.2.</t>
  </si>
  <si>
    <t xml:space="preserve">Оказание поддержки на закладку многолетних насаждений</t>
  </si>
  <si>
    <t xml:space="preserve">Паладич О.А. начальник отдела развития растениеводства </t>
  </si>
  <si>
    <t xml:space="preserve">Площадь закладки многолетних насаждений в сельскохозяйственных организациях, крестьянских (фермерских) хозяйствах и у индивидуальных предпринимателей составила 0,010 тыс. га при плане 0,010 тыс. га, процент выполнения составил 100%</t>
  </si>
  <si>
    <t xml:space="preserve">1.2.3.</t>
  </si>
  <si>
    <t xml:space="preserve">Оказание поддержки  на уход за многолетними насаждениями и (или) раскорчевку выбывших из эксплуатации многолетних насаждений</t>
  </si>
  <si>
    <t xml:space="preserve">Площадь уходных работ за многолетними насаждениями в сельскохозяйственных организациях, крестьянских (фермерских) хозяйствах, включая индивидуальных предпринимателей составила 0,006 тыс.га при плане 0,004 тыс. га, процент выполнения составил 150%</t>
  </si>
  <si>
    <t xml:space="preserve">1.2.4.</t>
  </si>
  <si>
    <t xml:space="preserve">Оказание поддержки на развитие овцеводства и козоводства 
</t>
  </si>
  <si>
    <t xml:space="preserve">Прирост маточного поголовья овец и коз в сельскохозяйственных организациях, крестьянских (фермерских) хозяйствах и у индивидуальных предпринимателей, за отчетный год по отношению к предыдущему году, составил 0,569 тыс. голов при плане  0,2 тыс. голов, процент выполнения составил 284,5%  
</t>
  </si>
  <si>
    <t xml:space="preserve">1.3.</t>
  </si>
  <si>
    <t xml:space="preserve">Отдельное мероприятие "Повышение продуктивного потенциала земель сельскохозяйственного назначения"
</t>
  </si>
  <si>
    <t xml:space="preserve">1.3.1.</t>
  </si>
  <si>
    <t xml:space="preserve">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Паладич О.А. начальник отдела развития растениеводства;  
сельскохозяйственные товаропроизводители Кировской области</t>
  </si>
  <si>
    <t xml:space="preserve">Площадь  сельскохозяйственных угодий вовлеченных в оборот за счет проведения культуртехнических мероприятий составила  5710,03 гектара  при плане 5710,03 гектара (по соглашению о предоставлении субсидии),  процент выполнения составил 100%;
Площадь  известкования кислых  почв на пашне составила   328,57 гектара при плане 328,57 гектара (по соглашению о предоставлении субсидии), процент выполнения составил 100%</t>
  </si>
  <si>
    <t xml:space="preserve">1.4.</t>
  </si>
  <si>
    <t xml:space="preserve">Отдельное мероприятие "Стимулирование технической и технологической модернизации, инвестиционной деятельности в агропромышленном комплексе"</t>
  </si>
  <si>
    <t xml:space="preserve">Плехова Т.П. начальник отдела технического развития, пищевой промышленности и регулирования продовольственного рынка;   
Масленникова Т.В. начальник отдела финансирования программ и мероприятий развития АПК</t>
  </si>
  <si>
    <t xml:space="preserve">1.4.1.</t>
  </si>
  <si>
    <t xml:space="preserve">Возмещение части затрат на приобретение современных сельскохозяйственной техники и оборудования для первичной переработки сельскохозяйственной продукции и (или) уплату лизинговых платежей по договорам финансовой аренды (лизинга) сельскохозяйственным товаропроизводителям</t>
  </si>
  <si>
    <t xml:space="preserve">Плехова Т.П. начальник отдела технического развития, пищевой промышленности и регулирования продовольственного рынка;    сельскохозяйственные товаропроизводители Кировской области </t>
  </si>
  <si>
    <t xml:space="preserve">Сохранение численности маточного поголовья сельскохозяйственных животных и (или) птицы в году обращения за субсидией по отношению к предыдущему году - для сельскохозяйственных товаропроизводителей, имеющих маточное поголовье, осуществляющих деятельность по разведению сельскохозяйственных животных, составило  не менее 100%   при плане 100% (по соглашению о предоставлении субсидии), процент выполнения составил 100%;
сохранение численности поголовья сельскохозяйственных животных и (или) птицы в году обращения за субсидией по отношению к предыдущему году - для сельскохозяйственных товаропроизводителей, не имеющих маточного поголовья, осуществляющих деятельность по разведению сельскохозяйственных животных, составило   100% при плане не менее 100%  (по соглашению о предоставлении субсидии), процент выполнения составил 100%;
сохранение площади обрабатываемой пашни в году обращения за субсидией по отношению к предыдущему году - для сельскохозяйственных товаропроизводителей, осуществляющих деятельность по производству сельскохозяйственных культур, составило 100% при плане  не менее 100% (по соглашению о предоставлении субсидии), процент выполнения составил 100% 
</t>
  </si>
  <si>
    <t xml:space="preserve">1.4.2.</t>
  </si>
  <si>
    <t xml:space="preserve">Приобретение ООО "Вятское поле" предметов поставки для сельскохозяйственных товаропроизводителей Кировской области </t>
  </si>
  <si>
    <t xml:space="preserve">Плехова Т.П. начальник отдела технического развития, пищевой промышленности и регулирования продовольственного рынка;
Митин В.В. генеральный директор ООО "Вятское поле";   
 сельскохозяйственные товаропроизводители Кировской области </t>
  </si>
  <si>
    <t xml:space="preserve">Приобретено 29 единиц сельскохозяйственной техники  при плане 25 единиц,  процент  выполнения составил 116%</t>
  </si>
  <si>
    <t xml:space="preserve">1.4.3.</t>
  </si>
  <si>
    <t xml:space="preserve">Возмещение части затрат  на уплату процентов по  инвестиционным кредитам (займам)  в агропромышленном комплексе</t>
  </si>
  <si>
    <t xml:space="preserve">Масленникова Т.В. начальник отдела финансирования программ и мероприятий развития АПК                               </t>
  </si>
  <si>
    <t xml:space="preserve">Объем остатка ссудной задолженности по субсидируемым инвестиционным кредитам (займам), выданным на развитие агропромышленного комплекса к концу 2022 года, составил 317,197 млн. рублей при плане не более   317,227 млн. рублей, процент выполения составил 100% </t>
  </si>
  <si>
    <t xml:space="preserve">1.4.4.</t>
  </si>
  <si>
    <t xml:space="preserve">Компенсация прямых понесенных затрат на создание и (или) модернизацию объектов агропромышленного комплекса</t>
  </si>
  <si>
    <t xml:space="preserve">Осуществлена поддержка  инвестиционных проектов на создание и (или) модернизацию объектов АПК, прошедших конкурсный отбор в Минсельхозе России с общим количеством 7733 ското-места при плане 7733 ското-места (по соглашению о предоставлении субсидии), процент выполнения составил 100%  </t>
  </si>
  <si>
    <t xml:space="preserve">1.4.5.</t>
  </si>
  <si>
    <t xml:space="preserve">Предоставление субсидии из областного бюджета частным инвесторам в сфере сельского хозяйства и пищевой промышленности, инвестиционные проекты которых включены в сводный перечень новых инвестиционных проектов
</t>
  </si>
  <si>
    <t xml:space="preserve">Калинина Г.А. начальник отдела прогнозирования и информационно-аналитического обеспечения</t>
  </si>
  <si>
    <t xml:space="preserve">Осуществлено возмещение фактически произведенных затрат на создание объектов инфраструктуры, необходимых для реализации инвестиционных проектов, 3 частным инвесторам в сфере сельского хозяйства при плане 3, процент выполнения составил 100%</t>
  </si>
  <si>
    <t xml:space="preserve">1.5.</t>
  </si>
  <si>
    <t xml:space="preserve">Отдельное мероприятие "Обеспечение общих условий функционирования отраслей агропромышленного комплекса" </t>
  </si>
  <si>
    <t xml:space="preserve">Паладич О.А. начальник отдела развития растениеводства;                   
 Демакова М.М. начальник отдела правового обеспечения;   
органы местного самоуправления (по соглашениям)</t>
  </si>
  <si>
    <t xml:space="preserve">1.5.1.</t>
  </si>
  <si>
    <t xml:space="preserve">Возмещение части затрат, связанных с производством  и реализацией зерновых культур (пшеницы, ржи, кукурузы, ячменя) </t>
  </si>
  <si>
    <t xml:space="preserve">Объем реализованных зерновых культур (пшеница, рожь, кукуруза, ячмень кормовой) собственного производства в Кировской области  составил 88,6 тыс. тонн при плане 46,8 тыс. тонн  (по соглашению о предоставлении субсидии), процент выполнения составил 189,4%</t>
  </si>
  <si>
    <t xml:space="preserve">1.5.2.</t>
  </si>
  <si>
    <t xml:space="preserve">Стимулирование эффективного использования земель сельскохозяйственного назначения</t>
  </si>
  <si>
    <t xml:space="preserve">Демакова М.М. начальник отдела правового обеспечения;                    органы местного самоуправления (по соглашениям) </t>
  </si>
  <si>
    <t xml:space="preserve">В муниципальную собственность поселений и округов поступило 3425 единиц невостребованных земельных долей при плане 3227 единиц, процент выполнения составил 106,1%</t>
  </si>
  <si>
    <t xml:space="preserve">1.5.3.</t>
  </si>
  <si>
    <t xml:space="preserve">Осуществление компенсации части затрат предприятиям хлебопекарной промышленности</t>
  </si>
  <si>
    <t xml:space="preserve">Плехова Т.П. начальник отдела технического развития, пищевой промышленности и регулирования продовольственного рынка</t>
  </si>
  <si>
    <t xml:space="preserve">Объем произведенных и реализованных хлеба и хлебобулочных изделий с использованием компенсации составил 15,84012 тыс.тонн при плане 15,68472 тыс. тонн (по соглашению о предоставлении субсидии), процент выполнения составил 101%</t>
  </si>
  <si>
    <t xml:space="preserve">1.5.4.</t>
  </si>
  <si>
    <t xml:space="preserve">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</t>
  </si>
  <si>
    <t xml:space="preserve">Численность поголовья коров и коз молочного направления продуктивности в отчетном финансовом году в сельскохозяйственных организациях, крестьянских (фермерских) хозяйствах, включая индивидуальных предпринимателей, составила 92,8 тыс. голов при плане  90,5 тыс. голов (по соглашению о предоставлении субсидии), процент выполнения составил 102,6%</t>
  </si>
  <si>
    <t xml:space="preserve">1.5.5.</t>
  </si>
  <si>
    <t xml:space="preserve">Возмещение части затрат, связанных с производством и реализацией зерновых культур (пшеницы, ржи, кукурузы, ячменя) за счет средств резервного фонда Правительства Российской Федерации</t>
  </si>
  <si>
    <t xml:space="preserve">Объем реализованных зерновых культур (пшеницы, ржи, кукурузы, ячменя кормового) собственного производства в Кировской области составил 97,7 тыс. тонн при плане 54,2 тыс. тонн (по соглашению о предоставлении субсидии), процент выполнения составил 180,3%</t>
  </si>
  <si>
    <t xml:space="preserve">1.6.</t>
  </si>
  <si>
    <t xml:space="preserve">Региональный проект "Развитие экспорта продукции агропромышленного комплекса в Кировской области" </t>
  </si>
  <si>
    <t xml:space="preserve">Плехова Т.П. начальник отдела технического развития, пищевой промышленности и регулирования продовольственного рынка
</t>
  </si>
  <si>
    <t xml:space="preserve">в рамках расходов на текущую деятельность ответственного исполнителя государственной программы</t>
  </si>
  <si>
    <t xml:space="preserve">Х</t>
  </si>
  <si>
    <t xml:space="preserve">1.6.1.</t>
  </si>
  <si>
    <t xml:space="preserve">Утверждение по ключевым подотраслям планов позиционирования и продвижения продукции АПК Кировской области опережающего экспортного развития и сбалансированного плана по достижению целевых показателей экспорта продукции АПК Кировской области</t>
  </si>
  <si>
    <t xml:space="preserve">План опережающего экспортного развития утвержден 27.06.2022,  план позиционирования и продвижения продукции АПК Кировской области - 21.03.2022, сбалансированный план по достижению целевых показателей экспорта продукции АПК -  06.07.2022</t>
  </si>
  <si>
    <t xml:space="preserve">1.6.2.</t>
  </si>
  <si>
    <t xml:space="preserve">Утверждение плана технического и технологического перевооружения предприятий пищевой и перерабатывающей промышленности Кировской области</t>
  </si>
  <si>
    <t xml:space="preserve">План технического и технологического перевооружения предприятий пищевой и перерабатывающей промышленности Кировской области утвержден 30.09.2022. В 2022 году осуществлено техническое и технологическое перевооружение 2-х предприятий - экспортеров пищевой и перерабатывающей промышленности Кировской области</t>
  </si>
  <si>
    <t xml:space="preserve">1.6.3.</t>
  </si>
  <si>
    <t xml:space="preserve">Проведение анализа  потребности агропромышленного комплекса  Кировской области в части установления предприятиям-экспортерам компенсации  на транспортировку продукции </t>
  </si>
  <si>
    <t xml:space="preserve">В перевозки с использованием льготы по компенсации части затрат на транспортировку сельскохозяйственной и продовольственной  продукции вовлечены  2  предприятия - экспортера Кировской области при плане не менее 2 хозяйствующих субъектов, процент выполнения составил 100%.</t>
  </si>
  <si>
    <t xml:space="preserve">1.6.4.</t>
  </si>
  <si>
    <t xml:space="preserve">Выход продукции агропромышленного комплекса Кировской области на новые международные рынки сбыта</t>
  </si>
  <si>
    <t xml:space="preserve">План по продвижению продукции АПК Кировской области на международные рынки сбыта утвержден 21.03.2022. В целях заключения соглашений, контрактов с международными компаниями организовано участие 6 предприятий пищевой и перерабатывающей промышленности Кировской области в международных выставках при поддержке АНО «Центр поддержки экспорта»
</t>
  </si>
  <si>
    <t xml:space="preserve">2.</t>
  </si>
  <si>
    <t xml:space="preserve">Подпрограмма "Развитие малых форм хозяйствования Кировской области" </t>
  </si>
  <si>
    <t xml:space="preserve">Головкова И.В. заместитель министра                                             </t>
  </si>
  <si>
    <t xml:space="preserve">2.1.</t>
  </si>
  <si>
    <t xml:space="preserve">Отдельное мероприятие "Развитие крестьянских (фермерских) хозяйств" 
</t>
  </si>
  <si>
    <t xml:space="preserve">Фоменкова Н.В. начальник отдела реализации программ развития сельских территорий и малых форм хозяйствования
</t>
  </si>
  <si>
    <t xml:space="preserve">2.1.1.</t>
  </si>
  <si>
    <t xml:space="preserve">Предоставление крестьянским (фермерским) хозяйствам грантов  на развитие семейных ферм</t>
  </si>
  <si>
    <t xml:space="preserve">Фоменкова Н.В. начальник отдела реализации программ развития сельских территорий и малых форм хозяйствования; 
крестьянские (фермерские) хозяйства  Кировской области </t>
  </si>
  <si>
    <t xml:space="preserve">Количество проектов грантополучателей, реализуемых с
помощью грантовой поддержки на развитие семейных ферм, обеспечивающих прирост объема производства  сельскохозяйственной продукции в отчетном году по отношению к предыдущему году не менее чем на 8 процентов, составило 3 единицы при плане 3,  процент выполнения  составил 100%</t>
  </si>
  <si>
    <t xml:space="preserve">2.2.</t>
  </si>
  <si>
    <t xml:space="preserve">Отдельное мероприятие "Укрепление материально-технической базы сельскохозяйственных потребительских кооперативов" </t>
  </si>
  <si>
    <t xml:space="preserve">Фоменкова Н.В. начальник отдела реализации программ развития сельских территорий и малых форм хозяйствования</t>
  </si>
  <si>
    <t xml:space="preserve">2.2.1.</t>
  </si>
  <si>
    <t xml:space="preserve">Предоставление сельскохозяйственным потребительским кооперативам грантов  на развитие их материально-технической базы </t>
  </si>
  <si>
    <t xml:space="preserve">Фоменкова Н.В. начальник отдела реализации программ развития сельских территорий и малых форм хозяйствования;   
сельскохозяйственные потребительские кооперативы Кировской области</t>
  </si>
  <si>
    <t xml:space="preserve">Количество проектов грантополучателей, реализуемых с
помощью грантовой поддержки на развитие материально-технической базы сельскохозяйственных потребительских кооперативов, обеспечивших прирост объема реализации сельскохозяйственной продукции в отчетном году по отношению к  предущему году не менее чем на 8 процентов, составило 1 единицу при плане 1 единица, процент выполнения составил 100%</t>
  </si>
  <si>
    <t xml:space="preserve">2.2.2.</t>
  </si>
  <si>
    <t xml:space="preserve">Организация и проведение совместно с Центром компетенций в сфере сельскохозяйственной кооперации и поддержки фермеров семинаров (совещаний) по вопросам развития сельскохозяйственной кооперации</t>
  </si>
  <si>
    <t xml:space="preserve">Фоменкова Н.В. начальник отдела реализации программ развития сельских территорий и малых форм хозяйствования;
Колпащиков Н.И. директор Кировского областного государственного бюджетного учреждения "Центр сельскохозяйственного консультирования "Клевера Нечерноземья"</t>
  </si>
  <si>
    <t xml:space="preserve">в рамках расходов на текущую деятельность ответственного исполнителя и соисполнителя государственной программы</t>
  </si>
  <si>
    <t xml:space="preserve">Проведено 2 семинара (совещания) по вопросам развития сельскохозяйственной кооперации при плане 2, процент выполнения составил 100%</t>
  </si>
  <si>
    <t xml:space="preserve">2.3.</t>
  </si>
  <si>
    <t xml:space="preserve">Региональный проект "Акселерация субъектов малого и среднего предпринимательства в Кировской области"  </t>
  </si>
  <si>
    <t xml:space="preserve">Фоменкова Н.В. начальник отдела реализации программ развития сельских территорий и малых форм хозяйствования                                                                                                
</t>
  </si>
  <si>
    <t xml:space="preserve">2.3.1.</t>
  </si>
  <si>
    <t xml:space="preserve">Заключение с   победителями конкурсных отборов соглашений о предоставлении из бюджета Кировской области грантов "Агростартап" на создание и (или) развитие  хозяйств</t>
  </si>
  <si>
    <t xml:space="preserve">Заключены соглашения о предоставлении из бюджета Кировской области грантов в форме субсидий. Государственная  поддержка в сфере АПК оказана 11 хозяйствам при плане 9 хозяйствам (по соглашению о предоставлении субсидии), процент выполнения составил 122,3% </t>
  </si>
  <si>
    <t xml:space="preserve">2.3.2.</t>
  </si>
  <si>
    <t xml:space="preserve">Заключение с сельскохозяйственными потребительскими кооперативами соглашений о предоставлении из бюджета Кировской области  субсидии на развитие сельскохозяйственной потребительской кооперации</t>
  </si>
  <si>
    <t xml:space="preserve">Фоменкова Н.В. начальник отдела реализации программ развития сельских территорий и малых форм хозяйствования;
сельскохозяйственные потребительские кооперативы Кировской области</t>
  </si>
  <si>
    <t xml:space="preserve">Заключены соглашения о предоставлении из бюджета Кировской области  субсидии на развитие сельскохозяйственной потребительской кооперации  с 10 сельскохозяйственными потребительскими кооперативами. Количество вовлеченных новых членов из числа субъектов МСП в агропромышленном комплексе и личных подсобных хозяйств граждан в сельскохозяйственную кооперацию составило 80 единиц при плане не мнее  70 новых членов , процент выполнения 114,3%</t>
  </si>
  <si>
    <t xml:space="preserve">2.3.3.</t>
  </si>
  <si>
    <t xml:space="preserve">Заключение соглашения о  предоставлении субсидии областному государственному бюджетному (автономному) учреждению на финансовое обеспечение выполнения государственного задания на оказание государственных  услуг (выполнение работ) </t>
  </si>
  <si>
    <t xml:space="preserve">Калинина Г.А. начальник отдела прогнозирования и информационно-аналитического обеспечения;                                                           
Масленникова Т.В. начальник отдела финансирования программ и мероприятий развития АПК;  
Колпащиков Н.И. директор Кировского областного государственного бюджетного учреждения "Центр сельскохозяйственного консультирования "Клевера Нечерноземья"
</t>
  </si>
  <si>
    <t xml:space="preserve">Заключено соглашение от 19.01.2022 № 33 о предоставлении из областного бюджета субсидии областному бюджетному (автономному) учреждению на финансовое обеспечение выполнения государственного задания на оказание государственных услуг (выполнение работ)  
</t>
  </si>
  <si>
    <t xml:space="preserve">2.3.4.</t>
  </si>
  <si>
    <t xml:space="preserve">Предоставление  субъектам МСП  в сфере  АПК государственной поддержки в рамках федерального проекта на создание и развитие производств</t>
  </si>
  <si>
    <t xml:space="preserve">Фоменкова Н.В. начальник отдела реализации программ развития сельских территорий и малых форм хозяйствования;
крестьянские (фермерские) хозяйства и сельскохозяйственные потребительские кооперативы Кировской области    </t>
  </si>
  <si>
    <t xml:space="preserve">Количество  крестьянских (фермерских) хозяйств, индивидуальных предпринимателей и сельскохозяйственных потребительских коопертивов, получивших  государственную поддержку в рамках федерального проекта, составило 21 единицу при плане 15 единиц, процент выполнения  составил 140%</t>
  </si>
  <si>
    <t xml:space="preserve">3.</t>
  </si>
  <si>
    <t xml:space="preserve">Подпрограмма "Комплексное развитие сельских территорий Кировской области"</t>
  </si>
  <si>
    <t xml:space="preserve">Головкова И.В. заместитель министра;                                               
Петряков А.В. министр   транспорта Кировской области                             
</t>
  </si>
  <si>
    <t xml:space="preserve">3.1.</t>
  </si>
  <si>
    <t xml:space="preserve">Отдельное мероприятие "Создание условий для обеспечения доступным и комфортным жильем сельского населения"</t>
  </si>
  <si>
    <t xml:space="preserve">3.1.1.</t>
  </si>
  <si>
    <t xml:space="preserve">Формирование списка получателей социальных выплат на строительство (приобретение) жилья гражданам Российской Федерации, проживающим в сельской местности
</t>
  </si>
  <si>
    <t xml:space="preserve">Сформирован список  получателей социальных выплат на строительство (приобретение) жилья гражданам Российской Федерации, проживающим в сельской местности по Кировской области,  утвержденый распоряжением министерства сельского хозяйства и продовольствия Кировской области от 31.01.2022 № 8 "Об утверждении Сводного списка участников мероприятий по улучшению жилищных условий граждан, проживающих на сельских территориях, - получателей социальных выплат по Кировской области на 2022 год"</t>
  </si>
  <si>
    <t xml:space="preserve">3.1.2.</t>
  </si>
  <si>
    <t xml:space="preserve">Предоставление социальных выплат на строительство (приобретение) жилья гражданам Российской Федерации, проживающим в сельской местности
</t>
  </si>
  <si>
    <t xml:space="preserve">Фоменкова Н.В. начальник отдела реализации программ развития сельских территорий и малых форм хозяйствования;
граждане Российской Федерации, проживающие в сельской местности</t>
  </si>
  <si>
    <t xml:space="preserve">Объем ввода (приобретения) жилья для граждан, проживающих на сельских территориях, составил 340 кв. метров при плане 140 кв. метров, процент выполнения составил 242,9%;
Количество  семей, получивших социальные выплаты на улучшение жилищных условий, составило 3 семьи при плане 2 семьи, процент выполнения составил 150%</t>
  </si>
  <si>
    <t xml:space="preserve">3.2.</t>
  </si>
  <si>
    <t xml:space="preserve">Отдельное мероприятие "Развитие кадрового потенциала на сельских территориях"</t>
  </si>
  <si>
    <t xml:space="preserve">Кутергина Е.А. начальник отдела организационной, кадровой и мобилизационной работы</t>
  </si>
  <si>
    <t xml:space="preserve">3.2.1.</t>
  </si>
  <si>
    <t xml:space="preserve">Возмещение сельскохозяйственным товаропроизводителям (заявителям) части затрат по ученическим договорам и договорам о целевом обучении, заключенным  с гражданами Российской Федерации, обучающимися в образовательных организациях  Министерства сельского хозяйства Российской Федерации и (или) иных образовательных организациях</t>
  </si>
  <si>
    <t xml:space="preserve">Кутергина Е.А. начальник отдела организационной, кадровой и мобилизационной работы;
сельскохозяйственные товаропроизводители Кировской области</t>
  </si>
  <si>
    <t xml:space="preserve">Направлены на обучение граждане Российской Федерации для сельскохозяйственных товаропроизводителей и организаций, осуществляющих переработку сельскохозяйственной продукции на сельских территориях в количестве 27 работников при плане 8 человек, процент выполнения составил 337,5%</t>
  </si>
  <si>
    <t xml:space="preserve">3.2.2.</t>
  </si>
  <si>
    <t xml:space="preserve">Возмещение сельскохозяйственным товаропроизводителям части затрат, связанных с оплатой труда и проживанием граждан Российской Федерации трудоустроенных заявителем</t>
  </si>
  <si>
    <t xml:space="preserve">Кутергина Е.А. начальник отдела организационной, кадровой и мобилизационной работы;
граждане Российской Федерации, проживающие в сельской местности;
сельскохозяйственные товаропроизводители Кировской области</t>
  </si>
  <si>
    <t xml:space="preserve">Привлечено обучающихся для прохождения практики и осуществления трудовой деятельности к сельскохозяйственным товаропроизводителям и организациям, осуществляющим переработку сельскохозяйственной продукции, на сельских территориях в количестве 125 человек при плане 95 человек, процент выполнения составил 131,6%</t>
  </si>
  <si>
    <t xml:space="preserve">3.3.</t>
  </si>
  <si>
    <t xml:space="preserve">Отдельное мероприятие "Создание и развитие инфраструктуры на сельских территориях"</t>
  </si>
  <si>
    <t xml:space="preserve">Петряков А.В. министр  транспорта Кировской области;                             
Фоменкова Н.В.  начальник отдела реализации программ развития сельских территорий и малых форм хозяйствования;
органы местного самоуправления (по соглашениям)</t>
  </si>
  <si>
    <t xml:space="preserve">3.3.1.</t>
  </si>
  <si>
    <t xml:space="preserve">Реализация  проектов по благоустройству сельских территорий</t>
  </si>
  <si>
    <t xml:space="preserve">Фоменкова Н.В. начальник отдела реализации программ развития сельских территорий и малых форм хозяйствования;   
органы местного самоуправления (по соглашениям);
граждане и (или) юридические лица (индивидуальные предприниматели)</t>
  </si>
  <si>
    <t xml:space="preserve">Количество реализованных проектов по благоустройству сельских территорий составило 12 единиц при плане 12 единиц,  процент выполнения составил 100% </t>
  </si>
  <si>
    <t xml:space="preserve">3.3.2.</t>
  </si>
  <si>
    <t xml:space="preserve">Развитие транспортной инфраструктуры</t>
  </si>
  <si>
    <t xml:space="preserve">Петряков А.В. министр  транспорта Кировской области
</t>
  </si>
  <si>
    <t xml:space="preserve">3.3.2.1.</t>
  </si>
  <si>
    <t xml:space="preserve">Капитальный ремонт
автомобильной дороги Косино –
Соколовка – Суна – Мусихи
Зуевского района Кировской
области
</t>
  </si>
  <si>
    <t xml:space="preserve">Петряков А.В. министр  транспорта Кировской области; 
Кощеев А.Н. глава  Зуевского района        
</t>
  </si>
  <si>
    <t xml:space="preserve">Техническая готовность капитально ремонтируемой автомобильной дороги составила 52% при плане 52%, выполнение составило 100%. 
Низкий процент освоения объемов финансирования связан с тем, что лимит денежных средств не был откорректирован.
</t>
  </si>
  <si>
    <t xml:space="preserve">3.3.2.2.</t>
  </si>
  <si>
    <t xml:space="preserve">Капитальный ремонт автомобильной дороги
Киров – Малмыж – Вятские
Поляны – Андреевский – Зоткино в
Уржумском районе Кировской
области, участок Киров – Малмыж – Вятские Поляны – Андреевский</t>
  </si>
  <si>
    <t xml:space="preserve">Петряков А.В. министр  транспорта Кировской области;  
Байбородов В.В. глава  Уржумского района         
</t>
  </si>
  <si>
    <t xml:space="preserve">Техническая готовность капитально ремонтируемой  автомобильной дороги составила 81% при плане 81%, процент выполнения составил 100%</t>
  </si>
  <si>
    <t xml:space="preserve">3.3.2.3</t>
  </si>
  <si>
    <t xml:space="preserve">Разработка проектной документации капитального ремонта автомобильной дороги "Фаленки - Леваны в Фаленском районе Кировской области"</t>
  </si>
  <si>
    <t xml:space="preserve">Петряков А.В. министр     транспорта Кировской области;  
Чурин С.С. глава  Фаленского муниципального округа        
</t>
  </si>
  <si>
    <t xml:space="preserve">Проектная документация не разработана  по причине неисполнения подрядчиком обязательств по муниципальному контракту </t>
  </si>
  <si>
    <t xml:space="preserve">не выполнено</t>
  </si>
  <si>
    <t xml:space="preserve">3.3.2.4.</t>
  </si>
  <si>
    <t xml:space="preserve">Разработка проектной документации капитального ремонта автомобильной дороги Осиновица - Курчум Сунского района Кировской области</t>
  </si>
  <si>
    <t xml:space="preserve">Петряков А.В. министр   транспорта Кировской области;  
Исупов А.В. глава  Сунского района         
</t>
  </si>
  <si>
    <t xml:space="preserve">3.3.2.5.</t>
  </si>
  <si>
    <t xml:space="preserve">Разработка проектной документации капитального ремонта автомобильной дороги «Бобино - Воткинское» в Слободском районе Кировской области</t>
  </si>
  <si>
    <t xml:space="preserve">Петряков А.В. министр    транспорта Кировской области;                                         Костылев А.И. первый заместитель главы Слободского района 
</t>
  </si>
  <si>
    <t xml:space="preserve">Разработана 1 проектная документация, получено положительное заключение государственной экспертизы, при плане 1,  процент выполнения составил 100%</t>
  </si>
  <si>
    <t xml:space="preserve">3.3.3.</t>
  </si>
  <si>
    <t xml:space="preserve">Создание современного облика сельских территорий путем реализации проектов комплексного развития сельских территорий (сельских агломераций)
</t>
  </si>
  <si>
    <t xml:space="preserve">Фоменкова Н.В. начальник отдела реализации программ развития сельских территорий и малых форм хозяйствования;   
Малышев Н.Г. глава Немского муниципального округа;
граждане и (или) юридические лица (индивидуальные предприниматели)</t>
  </si>
  <si>
    <t xml:space="preserve">3.3.3.1.</t>
  </si>
  <si>
    <t xml:space="preserve">Строительство многофункционального центра культуры и досуга; адрес: пгт Нема, ул. Школьная, 7 (УЦОК) *</t>
  </si>
  <si>
    <t xml:space="preserve">Фоменкова Н.В. начальник отдела реализации программ развития сельских территорий и малых форм хозяйствования;   
Малышев Н.Г. глава Немского муниципального округа;
юридические лица (индивидуальные предприниматели)</t>
  </si>
  <si>
    <t xml:space="preserve">Техническая готовность строительства объекта составила 65% при плане 55%, процент выполнения составил 118,2%</t>
  </si>
  <si>
    <t xml:space="preserve">3.3.3.2.</t>
  </si>
  <si>
    <t xml:space="preserve">Строительство разводящих сетей газопровода в пгт Нема Кировской области (III пусковой комплекс); пгт Нема *</t>
  </si>
  <si>
    <t xml:space="preserve">Объект введен в действие, разводящие сети газопровода построены протяженностью 8,471 километра  при плане 8,21 километра, процент выполнения составил 103,2%  </t>
  </si>
  <si>
    <t xml:space="preserve">3.3.3.3.</t>
  </si>
  <si>
    <t xml:space="preserve">Реконструкция водопроводной линии № 3 по ул. Совхозная, ул. Колхозная пгт Нема с заменой водонапорной башни; пгт Нема</t>
  </si>
  <si>
    <t xml:space="preserve">Объект введен в действие,  проведена реконструкция водопроводной сети протяженностью 0,7878 километра при плане 0,7878 километра, процент выполнения составил 100%  </t>
  </si>
  <si>
    <t xml:space="preserve">4.</t>
  </si>
  <si>
    <t xml:space="preserve">Отдельное мероприятие "Управление реализацией Государственной  программы"</t>
  </si>
  <si>
    <t xml:space="preserve">Софронов Е.А. министр</t>
  </si>
  <si>
    <t xml:space="preserve">4.1.</t>
  </si>
  <si>
    <t xml:space="preserve">Финансовое обеспечение деятельности министерства сельского хозяйства и продовольствия Кировской области</t>
  </si>
  <si>
    <t xml:space="preserve">Головкова И.В. заместитель министра                            </t>
  </si>
  <si>
    <t xml:space="preserve">Обеспечено содержание министерства сельского хозяйства и продовольствия Кировской области</t>
  </si>
  <si>
    <t xml:space="preserve">4.2.</t>
  </si>
  <si>
    <t xml:space="preserve">Обеспечение создания условий для осуществления органами местного самоуправления муниципальных образований Кировской области отдельных государственных полномочий области по поддержке сельскохозяйственного производства</t>
  </si>
  <si>
    <t xml:space="preserve">Елькина Н.А. начальник отдела бухгалтерского учета и ревизионной работы – главный бухгалтер </t>
  </si>
  <si>
    <t xml:space="preserve">Предоставлены субвенции бюджетам муниципальных образований  на  осуществление отдельных государственных полномочий Кировской области по поддержке сельскохозяйственного производства, за исключением мероприятий, предусмотренных федеральными государственными программами</t>
  </si>
  <si>
    <t xml:space="preserve">4.3.</t>
  </si>
  <si>
    <t xml:space="preserve">Содействие формированию  кадрового состава АПК области</t>
  </si>
  <si>
    <t xml:space="preserve">Проведен конкурс рабочих массовых сельскохозяйственных профессий. В конкурсе участвовало 500 рабочих, победителями признаны 120 комбайнеров, 380 операторов машинного доения коров. Создана информационно-аналитическая телевизионная программа, посвященная профессиональному празднику - Дню работника сельского хозяйства и перерабатывающей промышленности</t>
  </si>
  <si>
    <t xml:space="preserve">4.4.</t>
  </si>
  <si>
    <t xml:space="preserve">Финансовое обеспечение выполнения Кировским областным государственным бюджетным учреждением "Центр сельскохозяйственного консультирования "Клевера Нечерноземья" государственного задания на оказание государственных консультационных услуг сельскохозяйственным товаропроизводителям, соответствующим требованиям статьи 3 Федерального закона от 29.12.2006 № 264-ФЗ "О развитии сельского хозяйства", а также органам местного самоуправления, осуществляющим отдельные государственные полномочия области по поддержке сельскохозяйственного производства </t>
  </si>
  <si>
    <t xml:space="preserve">Калинина Г.А. начальник отдела прогнозирования и информационно-аналитического обеспечения;                                                
Колпащиков Н.И. директор Кировского областного государственного бюджетного учреждения "Центр сельскохозяйственного консультирования "Клевера Нечерноземья" </t>
  </si>
  <si>
    <t xml:space="preserve"> Сельскохозяйственным товаропроизводителям области и органам местного самоуправления, осуществляющим отдельные государственные полномочия области по поддержке сельскохозяйственного производства, оказанно 3500 консультациий  при плане 3500 консультаций, процент выполнения составил 100% </t>
  </si>
  <si>
    <t xml:space="preserve">4.5.</t>
  </si>
  <si>
    <t xml:space="preserve">Информационное сопровождение деятельности АПК Кировской области, поддержка и формирование государственных информационных ресурсов, расширение доступа к ним органов местного самоуправления и сельскохозяйственных товаропроизводителей, внедрение современных информационных технологий</t>
  </si>
  <si>
    <t xml:space="preserve">Организовано функционирование единой системы информационного обеспечения агропромышленного комплекса области путем формирования отчетности о состоянии АПК Кировской области и  актуализации информации на официальном сайте министерства </t>
  </si>
  <si>
    <t xml:space="preserve">4.6.</t>
  </si>
  <si>
    <t xml:space="preserve">Финансовое обеспечение деятельности государственной инспекции по надзору за техническим состоянием самоходных машин и других видов техники Кировской области</t>
  </si>
  <si>
    <t xml:space="preserve">Сбоев Н.В. начальник государственной инспекции по надзору за техническим состоянием самоходных машин и других видов техники Кировской области </t>
  </si>
  <si>
    <t xml:space="preserve">областной бюджет
</t>
  </si>
  <si>
    <t xml:space="preserve">Обеспечена  текущая деятельность государственной инспекции по надзору за техническим состоянием самоходных машин и других видов техники Кировской области </t>
  </si>
  <si>
    <t xml:space="preserve">4.7.</t>
  </si>
  <si>
    <t xml:space="preserve">Осуществление регионального государственного надзора в области технического состояния и эксплуатации самоходных машин, других видов техники, аттракционов</t>
  </si>
  <si>
    <t xml:space="preserve">Сбоев Н.В. начальник государственной инспекции по надзору за техническим состоянием самоходных машин и других видов техники Кировской области</t>
  </si>
  <si>
    <t xml:space="preserve">в рамках расходов на текущую деятельность соисполнителя Государственной программы</t>
  </si>
  <si>
    <t xml:space="preserve">Проведено  36 117 технических осмотров самоходных и других машин при плане 36100, процент выполнения составил 100%</t>
  </si>
  <si>
    <t xml:space="preserve">Количество мероприятий, запланированных к реализации в отчетном году, - 54;
количество мероприятий, выполненных в отчетном году, - 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[$-409]d\-mmm"/>
    <numFmt numFmtId="169" formatCode="@"/>
    <numFmt numFmtId="170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1"/>
  <sheetViews>
    <sheetView showFormulas="false" showGridLines="true" showRowColHeaders="true" showZeros="true" rightToLeft="false" tabSelected="true" showOutlineSymbols="true" defaultGridColor="true" view="pageBreakPreview" topLeftCell="A187" colorId="64" zoomScale="61" zoomScaleNormal="61" zoomScalePageLayoutView="61" workbookViewId="0">
      <selection pane="topLeft" activeCell="L198" activeCellId="0" sqref="L198:L2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1.99"/>
    <col collapsed="false" customWidth="true" hidden="false" outlineLevel="0" max="3" min="3" style="1" width="29.56"/>
    <col collapsed="false" customWidth="true" hidden="false" outlineLevel="0" max="4" min="4" style="1" width="15.13"/>
    <col collapsed="false" customWidth="true" hidden="false" outlineLevel="0" max="6" min="5" style="1" width="15.41"/>
    <col collapsed="false" customWidth="true" hidden="false" outlineLevel="0" max="7" min="7" style="1" width="15.28"/>
    <col collapsed="false" customWidth="true" hidden="false" outlineLevel="0" max="8" min="8" style="1" width="22.56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false" outlineLevel="0" max="11" min="11" style="1" width="12.14"/>
    <col collapsed="false" customWidth="true" hidden="false" outlineLevel="0" max="12" min="12" style="1" width="70.85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C2" s="2"/>
      <c r="D2" s="2"/>
      <c r="E2" s="2"/>
      <c r="J2" s="3"/>
      <c r="K2" s="3"/>
      <c r="L2" s="4" t="s">
        <v>0</v>
      </c>
    </row>
    <row r="3" customFormat="false" ht="17.25" hidden="false" customHeight="true" outlineLevel="0" collapsed="false">
      <c r="J3" s="3"/>
      <c r="K3" s="3"/>
      <c r="L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3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 t="s">
        <v>7</v>
      </c>
      <c r="G6" s="8"/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</row>
    <row r="7" customFormat="false" ht="85.15" hidden="false" customHeight="true" outlineLevel="0" collapsed="false">
      <c r="A7" s="8"/>
      <c r="B7" s="8"/>
      <c r="C7" s="8"/>
      <c r="D7" s="8" t="s">
        <v>14</v>
      </c>
      <c r="E7" s="8" t="s">
        <v>15</v>
      </c>
      <c r="F7" s="8" t="s">
        <v>14</v>
      </c>
      <c r="G7" s="8" t="s">
        <v>15</v>
      </c>
      <c r="H7" s="8"/>
      <c r="I7" s="8"/>
      <c r="J7" s="8"/>
      <c r="K7" s="8"/>
      <c r="L7" s="8"/>
      <c r="M7" s="8"/>
    </row>
    <row r="8" customFormat="false" ht="32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27" hidden="false" customHeight="true" outlineLevel="0" collapsed="false">
      <c r="A9" s="10"/>
      <c r="B9" s="11" t="s">
        <v>16</v>
      </c>
      <c r="C9" s="11" t="s">
        <v>17</v>
      </c>
      <c r="D9" s="12"/>
      <c r="E9" s="13"/>
      <c r="F9" s="12"/>
      <c r="G9" s="13"/>
      <c r="H9" s="14" t="s">
        <v>18</v>
      </c>
      <c r="I9" s="15" t="n">
        <f aca="false">I10+I11+I12+I13</f>
        <v>6812792.66</v>
      </c>
      <c r="J9" s="15" t="n">
        <f aca="false">J10+J11+J12+J13</f>
        <v>6749946.98</v>
      </c>
      <c r="K9" s="15" t="n">
        <f aca="false">J9/I9*100</f>
        <v>99.08</v>
      </c>
      <c r="L9" s="16"/>
      <c r="M9" s="16"/>
    </row>
    <row r="10" customFormat="false" ht="40.9" hidden="false" customHeight="true" outlineLevel="0" collapsed="false">
      <c r="A10" s="10"/>
      <c r="B10" s="11"/>
      <c r="C10" s="11"/>
      <c r="D10" s="12"/>
      <c r="E10" s="13"/>
      <c r="F10" s="12"/>
      <c r="G10" s="13"/>
      <c r="H10" s="17" t="s">
        <v>19</v>
      </c>
      <c r="I10" s="15" t="n">
        <f aca="false">SUM(I15,I115,I154)</f>
        <v>1712239.2</v>
      </c>
      <c r="J10" s="15" t="n">
        <f aca="false">SUM(J15,J115,J154)</f>
        <v>1712238.46</v>
      </c>
      <c r="K10" s="15" t="n">
        <f aca="false">J10/I10*100</f>
        <v>100</v>
      </c>
      <c r="L10" s="16"/>
      <c r="M10" s="16"/>
    </row>
    <row r="11" customFormat="false" ht="41.45" hidden="false" customHeight="true" outlineLevel="0" collapsed="false">
      <c r="A11" s="10"/>
      <c r="B11" s="11"/>
      <c r="C11" s="11"/>
      <c r="D11" s="12"/>
      <c r="E11" s="13"/>
      <c r="F11" s="12"/>
      <c r="G11" s="13"/>
      <c r="H11" s="18" t="s">
        <v>20</v>
      </c>
      <c r="I11" s="15" t="n">
        <f aca="false">SUM(I16,I116,I155,I227)</f>
        <v>1616445.52</v>
      </c>
      <c r="J11" s="15" t="n">
        <f aca="false">SUM(J16,J116,J155,J227)</f>
        <v>1525019.37</v>
      </c>
      <c r="K11" s="15" t="n">
        <f aca="false">J11/I11*100</f>
        <v>94.34</v>
      </c>
      <c r="L11" s="16"/>
      <c r="M11" s="16"/>
    </row>
    <row r="12" customFormat="false" ht="35.45" hidden="false" customHeight="true" outlineLevel="0" collapsed="false">
      <c r="A12" s="10"/>
      <c r="B12" s="11"/>
      <c r="C12" s="11"/>
      <c r="D12" s="12"/>
      <c r="E12" s="13"/>
      <c r="F12" s="12"/>
      <c r="G12" s="13"/>
      <c r="H12" s="18" t="s">
        <v>21</v>
      </c>
      <c r="I12" s="15" t="n">
        <f aca="false">I156+I17</f>
        <v>11906.11</v>
      </c>
      <c r="J12" s="15" t="n">
        <f aca="false">J156+J17</f>
        <v>10984.55</v>
      </c>
      <c r="K12" s="15" t="n">
        <f aca="false">J12/I12*100</f>
        <v>92.26</v>
      </c>
      <c r="L12" s="16"/>
      <c r="M12" s="16"/>
    </row>
    <row r="13" customFormat="false" ht="37.9" hidden="false" customHeight="true" outlineLevel="0" collapsed="false">
      <c r="A13" s="10"/>
      <c r="B13" s="11"/>
      <c r="C13" s="11"/>
      <c r="D13" s="12"/>
      <c r="E13" s="13"/>
      <c r="F13" s="12"/>
      <c r="G13" s="13"/>
      <c r="H13" s="18" t="s">
        <v>22</v>
      </c>
      <c r="I13" s="15" t="n">
        <f aca="false">SUM(I18,I117,I157)</f>
        <v>3472201.83</v>
      </c>
      <c r="J13" s="15" t="n">
        <f aca="false">SUM(J18,J117,J157)</f>
        <v>3501704.6</v>
      </c>
      <c r="K13" s="15" t="n">
        <f aca="false">J13/I13*100</f>
        <v>100.85</v>
      </c>
      <c r="L13" s="16"/>
      <c r="M13" s="16"/>
    </row>
    <row r="14" customFormat="false" ht="25.5" hidden="false" customHeight="true" outlineLevel="0" collapsed="false">
      <c r="A14" s="19" t="s">
        <v>23</v>
      </c>
      <c r="B14" s="17" t="s">
        <v>24</v>
      </c>
      <c r="C14" s="17" t="s">
        <v>25</v>
      </c>
      <c r="D14" s="20"/>
      <c r="E14" s="19"/>
      <c r="F14" s="20"/>
      <c r="G14" s="19"/>
      <c r="H14" s="14" t="s">
        <v>26</v>
      </c>
      <c r="I14" s="21" t="n">
        <f aca="false">I15+I16+I17+I18</f>
        <v>5950429.34</v>
      </c>
      <c r="J14" s="21" t="n">
        <f aca="false">J15+J16+J18+J17</f>
        <v>5979789.88</v>
      </c>
      <c r="K14" s="21" t="n">
        <f aca="false">J14/I14*100</f>
        <v>100.49</v>
      </c>
      <c r="L14" s="16"/>
      <c r="M14" s="16"/>
    </row>
    <row r="15" customFormat="false" ht="37.5" hidden="false" customHeight="false" outlineLevel="0" collapsed="false">
      <c r="A15" s="19"/>
      <c r="B15" s="17"/>
      <c r="C15" s="17"/>
      <c r="D15" s="20"/>
      <c r="E15" s="19"/>
      <c r="F15" s="20"/>
      <c r="G15" s="19"/>
      <c r="H15" s="17" t="s">
        <v>19</v>
      </c>
      <c r="I15" s="15" t="n">
        <f aca="false">I20+I50+I69+I73+I90</f>
        <v>1454459.21</v>
      </c>
      <c r="J15" s="15" t="n">
        <f aca="false">SUM(J20,J50,J65,J73,J90,L14)</f>
        <v>1454458.63</v>
      </c>
      <c r="K15" s="21" t="n">
        <f aca="false">J15/I15*100</f>
        <v>100</v>
      </c>
      <c r="L15" s="16"/>
      <c r="M15" s="16"/>
    </row>
    <row r="16" customFormat="false" ht="34.15" hidden="false" customHeight="true" outlineLevel="0" collapsed="false">
      <c r="A16" s="19"/>
      <c r="B16" s="17"/>
      <c r="C16" s="17"/>
      <c r="D16" s="20"/>
      <c r="E16" s="19"/>
      <c r="F16" s="20"/>
      <c r="G16" s="19"/>
      <c r="H16" s="22" t="s">
        <v>20</v>
      </c>
      <c r="I16" s="15" t="n">
        <f aca="false">SUM(I21,I51,I66,I74,I91)</f>
        <v>1081582.39</v>
      </c>
      <c r="J16" s="15" t="n">
        <f aca="false">SUM(J21,J51,J66,J74,J91)</f>
        <v>1081443.59</v>
      </c>
      <c r="K16" s="15" t="n">
        <f aca="false">J16/I16*100</f>
        <v>99.99</v>
      </c>
      <c r="L16" s="16"/>
      <c r="M16" s="16"/>
    </row>
    <row r="17" customFormat="false" ht="33" hidden="false" customHeight="true" outlineLevel="0" collapsed="false">
      <c r="A17" s="19"/>
      <c r="B17" s="17"/>
      <c r="C17" s="17"/>
      <c r="D17" s="20"/>
      <c r="E17" s="19"/>
      <c r="F17" s="20"/>
      <c r="G17" s="19"/>
      <c r="H17" s="22" t="s">
        <v>21</v>
      </c>
      <c r="I17" s="15" t="n">
        <f aca="false">I92</f>
        <v>12.83</v>
      </c>
      <c r="J17" s="15" t="n">
        <f aca="false">J92</f>
        <v>12.75</v>
      </c>
      <c r="K17" s="15" t="n">
        <f aca="false">J17/I17*100</f>
        <v>99.38</v>
      </c>
      <c r="L17" s="16"/>
      <c r="M17" s="16"/>
    </row>
    <row r="18" customFormat="false" ht="38.25" hidden="false" customHeight="true" outlineLevel="0" collapsed="false">
      <c r="A18" s="19"/>
      <c r="B18" s="17"/>
      <c r="C18" s="17"/>
      <c r="D18" s="20"/>
      <c r="E18" s="19"/>
      <c r="F18" s="20"/>
      <c r="G18" s="19"/>
      <c r="H18" s="18" t="s">
        <v>22</v>
      </c>
      <c r="I18" s="15" t="n">
        <f aca="false">SUM(I67,I75,)</f>
        <v>3414374.91</v>
      </c>
      <c r="J18" s="15" t="n">
        <f aca="false">SUM(J67,J75,)</f>
        <v>3443874.91</v>
      </c>
      <c r="K18" s="15" t="n">
        <f aca="false">J18/I18*100</f>
        <v>100.86</v>
      </c>
      <c r="L18" s="16"/>
      <c r="M18" s="16"/>
    </row>
    <row r="19" customFormat="false" ht="38.25" hidden="false" customHeight="true" outlineLevel="0" collapsed="false">
      <c r="A19" s="23" t="s">
        <v>27</v>
      </c>
      <c r="B19" s="24" t="s">
        <v>28</v>
      </c>
      <c r="C19" s="24" t="s">
        <v>29</v>
      </c>
      <c r="D19" s="25" t="n">
        <v>44562</v>
      </c>
      <c r="E19" s="25" t="n">
        <v>44926</v>
      </c>
      <c r="F19" s="25" t="n">
        <v>44562</v>
      </c>
      <c r="G19" s="25" t="n">
        <v>44926</v>
      </c>
      <c r="H19" s="26" t="s">
        <v>18</v>
      </c>
      <c r="I19" s="27" t="n">
        <f aca="false">I20+I21</f>
        <v>411914.8</v>
      </c>
      <c r="J19" s="27" t="n">
        <f aca="false">J20+J21</f>
        <v>411798.73</v>
      </c>
      <c r="K19" s="27" t="n">
        <f aca="false">J19/I19*100</f>
        <v>99.97</v>
      </c>
      <c r="L19" s="28"/>
      <c r="M19" s="28"/>
    </row>
    <row r="20" customFormat="false" ht="38.25" hidden="false" customHeight="true" outlineLevel="0" collapsed="false">
      <c r="A20" s="23"/>
      <c r="B20" s="24"/>
      <c r="C20" s="24"/>
      <c r="D20" s="25"/>
      <c r="E20" s="25"/>
      <c r="F20" s="25"/>
      <c r="G20" s="25"/>
      <c r="H20" s="26" t="s">
        <v>19</v>
      </c>
      <c r="I20" s="27" t="n">
        <f aca="false">I29+I26+I32+I44+I47+I23</f>
        <v>387090.8</v>
      </c>
      <c r="J20" s="27" t="n">
        <f aca="false">J29+J26+J32+J44+J47+J23</f>
        <v>387090.79</v>
      </c>
      <c r="K20" s="27" t="n">
        <f aca="false">J20/I20*100</f>
        <v>100</v>
      </c>
      <c r="L20" s="28"/>
      <c r="M20" s="28"/>
    </row>
    <row r="21" customFormat="false" ht="137.45" hidden="false" customHeight="true" outlineLevel="0" collapsed="false">
      <c r="A21" s="23"/>
      <c r="B21" s="24"/>
      <c r="C21" s="24"/>
      <c r="D21" s="25"/>
      <c r="E21" s="25"/>
      <c r="F21" s="25"/>
      <c r="G21" s="25"/>
      <c r="H21" s="26" t="s">
        <v>20</v>
      </c>
      <c r="I21" s="27" t="n">
        <f aca="false">I30+I27+I33+I45+I48+I24</f>
        <v>24824</v>
      </c>
      <c r="J21" s="27" t="n">
        <f aca="false">J30+J27+J33+J45+J48+J24</f>
        <v>24707.94</v>
      </c>
      <c r="K21" s="27" t="n">
        <f aca="false">J21/I21*100</f>
        <v>99.53</v>
      </c>
      <c r="L21" s="28"/>
      <c r="M21" s="28"/>
    </row>
    <row r="22" customFormat="false" ht="21.6" hidden="false" customHeight="true" outlineLevel="0" collapsed="false">
      <c r="A22" s="23" t="s">
        <v>30</v>
      </c>
      <c r="B22" s="26" t="s">
        <v>31</v>
      </c>
      <c r="C22" s="24" t="s">
        <v>32</v>
      </c>
      <c r="D22" s="25" t="n">
        <v>44562</v>
      </c>
      <c r="E22" s="25" t="n">
        <v>44926</v>
      </c>
      <c r="F22" s="25" t="n">
        <v>44562</v>
      </c>
      <c r="G22" s="25" t="n">
        <v>44926</v>
      </c>
      <c r="H22" s="26" t="s">
        <v>18</v>
      </c>
      <c r="I22" s="27" t="n">
        <f aca="false">I23+I24</f>
        <v>86456.45</v>
      </c>
      <c r="J22" s="27" t="n">
        <f aca="false">J23+J24</f>
        <v>86456.45</v>
      </c>
      <c r="K22" s="27" t="n">
        <f aca="false">J22/I22*100</f>
        <v>100</v>
      </c>
      <c r="L22" s="29" t="s">
        <v>33</v>
      </c>
      <c r="M22" s="29" t="s">
        <v>34</v>
      </c>
    </row>
    <row r="23" customFormat="false" ht="40.9" hidden="false" customHeight="true" outlineLevel="0" collapsed="false">
      <c r="A23" s="23"/>
      <c r="B23" s="26"/>
      <c r="C23" s="24"/>
      <c r="D23" s="25"/>
      <c r="E23" s="25"/>
      <c r="F23" s="25"/>
      <c r="G23" s="25"/>
      <c r="H23" s="26" t="s">
        <v>19</v>
      </c>
      <c r="I23" s="27" t="n">
        <v>81269.06</v>
      </c>
      <c r="J23" s="27" t="n">
        <v>81269.06</v>
      </c>
      <c r="K23" s="27" t="n">
        <f aca="false">J23/I23*100</f>
        <v>100</v>
      </c>
      <c r="L23" s="29"/>
      <c r="M23" s="29"/>
    </row>
    <row r="24" customFormat="false" ht="321.6" hidden="false" customHeight="true" outlineLevel="0" collapsed="false">
      <c r="A24" s="23"/>
      <c r="B24" s="26"/>
      <c r="C24" s="24"/>
      <c r="D24" s="25"/>
      <c r="E24" s="25"/>
      <c r="F24" s="25"/>
      <c r="G24" s="25"/>
      <c r="H24" s="26" t="s">
        <v>20</v>
      </c>
      <c r="I24" s="27" t="n">
        <v>5187.39</v>
      </c>
      <c r="J24" s="27" t="n">
        <v>5187.39</v>
      </c>
      <c r="K24" s="27" t="n">
        <f aca="false">J24/I24*100</f>
        <v>100</v>
      </c>
      <c r="L24" s="29"/>
      <c r="M24" s="29"/>
    </row>
    <row r="25" customFormat="false" ht="18.75" hidden="false" customHeight="true" outlineLevel="0" collapsed="false">
      <c r="A25" s="23" t="s">
        <v>35</v>
      </c>
      <c r="B25" s="24" t="s">
        <v>36</v>
      </c>
      <c r="C25" s="24" t="s">
        <v>32</v>
      </c>
      <c r="D25" s="25" t="n">
        <v>44562</v>
      </c>
      <c r="E25" s="25" t="n">
        <v>44926</v>
      </c>
      <c r="F25" s="25" t="n">
        <v>44562</v>
      </c>
      <c r="G25" s="25" t="n">
        <v>44926</v>
      </c>
      <c r="H25" s="26" t="s">
        <v>18</v>
      </c>
      <c r="I25" s="27" t="n">
        <f aca="false">I26+I27</f>
        <v>14315.8</v>
      </c>
      <c r="J25" s="27" t="n">
        <f aca="false">J26+J27</f>
        <v>14315.8</v>
      </c>
      <c r="K25" s="27" t="n">
        <f aca="false">J25/I25*100</f>
        <v>100</v>
      </c>
      <c r="L25" s="29" t="s">
        <v>37</v>
      </c>
      <c r="M25" s="29" t="s">
        <v>34</v>
      </c>
    </row>
    <row r="26" customFormat="false" ht="40.9" hidden="false" customHeight="true" outlineLevel="0" collapsed="false">
      <c r="A26" s="23"/>
      <c r="B26" s="24"/>
      <c r="C26" s="24"/>
      <c r="D26" s="25"/>
      <c r="E26" s="25"/>
      <c r="F26" s="25"/>
      <c r="G26" s="25"/>
      <c r="H26" s="26" t="s">
        <v>19</v>
      </c>
      <c r="I26" s="27" t="n">
        <v>13456.85</v>
      </c>
      <c r="J26" s="27" t="n">
        <v>13456.85</v>
      </c>
      <c r="K26" s="27" t="n">
        <f aca="false">J26/I26*100</f>
        <v>100</v>
      </c>
      <c r="L26" s="29"/>
      <c r="M26" s="29"/>
    </row>
    <row r="27" customFormat="false" ht="49.15" hidden="false" customHeight="true" outlineLevel="0" collapsed="false">
      <c r="A27" s="23"/>
      <c r="B27" s="24"/>
      <c r="C27" s="24"/>
      <c r="D27" s="25"/>
      <c r="E27" s="25"/>
      <c r="F27" s="25"/>
      <c r="G27" s="25"/>
      <c r="H27" s="26" t="s">
        <v>20</v>
      </c>
      <c r="I27" s="27" t="n">
        <v>858.95</v>
      </c>
      <c r="J27" s="27" t="n">
        <v>858.95</v>
      </c>
      <c r="K27" s="27" t="n">
        <f aca="false">J27/I27*100</f>
        <v>100</v>
      </c>
      <c r="L27" s="29"/>
      <c r="M27" s="29"/>
    </row>
    <row r="28" customFormat="false" ht="18.75" hidden="false" customHeight="true" outlineLevel="0" collapsed="false">
      <c r="A28" s="23" t="s">
        <v>38</v>
      </c>
      <c r="B28" s="24" t="s">
        <v>39</v>
      </c>
      <c r="C28" s="24" t="s">
        <v>40</v>
      </c>
      <c r="D28" s="25" t="n">
        <v>44562</v>
      </c>
      <c r="E28" s="25" t="n">
        <v>44926</v>
      </c>
      <c r="F28" s="25" t="n">
        <v>44562</v>
      </c>
      <c r="G28" s="25" t="n">
        <v>44926</v>
      </c>
      <c r="H28" s="26" t="s">
        <v>18</v>
      </c>
      <c r="I28" s="27" t="n">
        <f aca="false">I29+I30</f>
        <v>110000</v>
      </c>
      <c r="J28" s="27" t="n">
        <f aca="false">J29+J30</f>
        <v>110000</v>
      </c>
      <c r="K28" s="27" t="n">
        <f aca="false">J28/I28*100</f>
        <v>100</v>
      </c>
      <c r="L28" s="29" t="s">
        <v>41</v>
      </c>
      <c r="M28" s="29" t="s">
        <v>34</v>
      </c>
    </row>
    <row r="29" customFormat="false" ht="36.6" hidden="false" customHeight="true" outlineLevel="0" collapsed="false">
      <c r="A29" s="23"/>
      <c r="B29" s="24"/>
      <c r="C29" s="24"/>
      <c r="D29" s="25"/>
      <c r="E29" s="25"/>
      <c r="F29" s="25"/>
      <c r="G29" s="25"/>
      <c r="H29" s="26" t="s">
        <v>19</v>
      </c>
      <c r="I29" s="27" t="n">
        <v>103400</v>
      </c>
      <c r="J29" s="27" t="n">
        <v>103400</v>
      </c>
      <c r="K29" s="27" t="n">
        <f aca="false">J29/I29*100</f>
        <v>100</v>
      </c>
      <c r="L29" s="29"/>
      <c r="M29" s="29"/>
    </row>
    <row r="30" customFormat="false" ht="78.6" hidden="false" customHeight="true" outlineLevel="0" collapsed="false">
      <c r="A30" s="23"/>
      <c r="B30" s="24"/>
      <c r="C30" s="24"/>
      <c r="D30" s="25"/>
      <c r="E30" s="25"/>
      <c r="F30" s="25"/>
      <c r="G30" s="25"/>
      <c r="H30" s="26" t="s">
        <v>42</v>
      </c>
      <c r="I30" s="27" t="n">
        <v>6600</v>
      </c>
      <c r="J30" s="27" t="n">
        <v>6600</v>
      </c>
      <c r="K30" s="27" t="n">
        <f aca="false">J30/I30*100</f>
        <v>100</v>
      </c>
      <c r="L30" s="29"/>
      <c r="M30" s="29"/>
    </row>
    <row r="31" customFormat="false" ht="18.75" hidden="false" customHeight="true" outlineLevel="0" collapsed="false">
      <c r="A31" s="23" t="s">
        <v>43</v>
      </c>
      <c r="B31" s="24" t="s">
        <v>44</v>
      </c>
      <c r="C31" s="24" t="s">
        <v>40</v>
      </c>
      <c r="D31" s="25" t="n">
        <v>44562</v>
      </c>
      <c r="E31" s="25" t="n">
        <v>44926</v>
      </c>
      <c r="F31" s="25" t="n">
        <v>44562</v>
      </c>
      <c r="G31" s="25" t="n">
        <v>44926</v>
      </c>
      <c r="H31" s="26" t="s">
        <v>18</v>
      </c>
      <c r="I31" s="30" t="n">
        <f aca="false">I32+I33</f>
        <v>190605</v>
      </c>
      <c r="J31" s="30" t="n">
        <f aca="false">J32+J33</f>
        <v>190605</v>
      </c>
      <c r="K31" s="27" t="n">
        <f aca="false">J31/I31*100</f>
        <v>100</v>
      </c>
      <c r="L31" s="31"/>
      <c r="M31" s="31"/>
    </row>
    <row r="32" customFormat="false" ht="35.45" hidden="false" customHeight="true" outlineLevel="0" collapsed="false">
      <c r="A32" s="23"/>
      <c r="B32" s="24"/>
      <c r="C32" s="24"/>
      <c r="D32" s="25"/>
      <c r="E32" s="25"/>
      <c r="F32" s="25"/>
      <c r="G32" s="25"/>
      <c r="H32" s="26" t="s">
        <v>19</v>
      </c>
      <c r="I32" s="30" t="n">
        <f aca="false">SUM(I35,I38)+I41</f>
        <v>179168.69</v>
      </c>
      <c r="J32" s="30" t="n">
        <f aca="false">SUM(J35,J38)+J41</f>
        <v>179168.69</v>
      </c>
      <c r="K32" s="27" t="n">
        <f aca="false">J32/I32*100</f>
        <v>100</v>
      </c>
      <c r="L32" s="31"/>
      <c r="M32" s="31"/>
    </row>
    <row r="33" customFormat="false" ht="35.45" hidden="false" customHeight="true" outlineLevel="0" collapsed="false">
      <c r="A33" s="23"/>
      <c r="B33" s="24"/>
      <c r="C33" s="24"/>
      <c r="D33" s="25"/>
      <c r="E33" s="25"/>
      <c r="F33" s="25"/>
      <c r="G33" s="25"/>
      <c r="H33" s="26" t="s">
        <v>20</v>
      </c>
      <c r="I33" s="30" t="n">
        <f aca="false">SUM(I36,I39)+I42</f>
        <v>11436.31</v>
      </c>
      <c r="J33" s="30" t="n">
        <f aca="false">SUM(J36,J39)+J42</f>
        <v>11436.31</v>
      </c>
      <c r="K33" s="27" t="n">
        <f aca="false">J33/I33*100</f>
        <v>100</v>
      </c>
      <c r="L33" s="31"/>
      <c r="M33" s="31"/>
    </row>
    <row r="34" customFormat="false" ht="20.25" hidden="false" customHeight="true" outlineLevel="0" collapsed="false">
      <c r="A34" s="23" t="s">
        <v>45</v>
      </c>
      <c r="B34" s="24" t="s">
        <v>46</v>
      </c>
      <c r="C34" s="24" t="s">
        <v>47</v>
      </c>
      <c r="D34" s="25" t="n">
        <v>44562</v>
      </c>
      <c r="E34" s="25" t="n">
        <v>44926</v>
      </c>
      <c r="F34" s="25" t="n">
        <v>44562</v>
      </c>
      <c r="G34" s="25" t="n">
        <v>44926</v>
      </c>
      <c r="H34" s="26" t="s">
        <v>18</v>
      </c>
      <c r="I34" s="27" t="n">
        <f aca="false">SUM(I35:I36)</f>
        <v>141286</v>
      </c>
      <c r="J34" s="27" t="n">
        <f aca="false">SUM(J35:J36)</f>
        <v>141286</v>
      </c>
      <c r="K34" s="27" t="n">
        <f aca="false">J34/I34*100</f>
        <v>100</v>
      </c>
      <c r="L34" s="29" t="s">
        <v>48</v>
      </c>
      <c r="M34" s="29" t="s">
        <v>34</v>
      </c>
    </row>
    <row r="35" customFormat="false" ht="36.6" hidden="false" customHeight="true" outlineLevel="0" collapsed="false">
      <c r="A35" s="23"/>
      <c r="B35" s="24"/>
      <c r="C35" s="24"/>
      <c r="D35" s="25"/>
      <c r="E35" s="25"/>
      <c r="F35" s="25"/>
      <c r="G35" s="25"/>
      <c r="H35" s="26" t="s">
        <v>19</v>
      </c>
      <c r="I35" s="27" t="n">
        <v>132808.83</v>
      </c>
      <c r="J35" s="27" t="n">
        <v>132808.83</v>
      </c>
      <c r="K35" s="27" t="n">
        <f aca="false">J35/I35*100</f>
        <v>100</v>
      </c>
      <c r="L35" s="29"/>
      <c r="M35" s="29"/>
    </row>
    <row r="36" customFormat="false" ht="55.15" hidden="false" customHeight="true" outlineLevel="0" collapsed="false">
      <c r="A36" s="23"/>
      <c r="B36" s="24"/>
      <c r="C36" s="24"/>
      <c r="D36" s="25"/>
      <c r="E36" s="25"/>
      <c r="F36" s="25"/>
      <c r="G36" s="25"/>
      <c r="H36" s="26" t="s">
        <v>20</v>
      </c>
      <c r="I36" s="27" t="n">
        <v>8477.17</v>
      </c>
      <c r="J36" s="27" t="n">
        <v>8477.17</v>
      </c>
      <c r="K36" s="27" t="n">
        <f aca="false">J36/I36*100</f>
        <v>100</v>
      </c>
      <c r="L36" s="29"/>
      <c r="M36" s="29"/>
    </row>
    <row r="37" customFormat="false" ht="23.25" hidden="false" customHeight="true" outlineLevel="0" collapsed="false">
      <c r="A37" s="23" t="s">
        <v>49</v>
      </c>
      <c r="B37" s="24" t="s">
        <v>50</v>
      </c>
      <c r="C37" s="24" t="s">
        <v>47</v>
      </c>
      <c r="D37" s="25" t="n">
        <v>44562</v>
      </c>
      <c r="E37" s="25" t="n">
        <v>44926</v>
      </c>
      <c r="F37" s="25" t="n">
        <v>44562</v>
      </c>
      <c r="G37" s="25" t="n">
        <v>44926</v>
      </c>
      <c r="H37" s="26" t="s">
        <v>18</v>
      </c>
      <c r="I37" s="27" t="n">
        <f aca="false">SUM(I38:I39)</f>
        <v>11840</v>
      </c>
      <c r="J37" s="27" t="n">
        <f aca="false">SUM(J38:J39)</f>
        <v>11840</v>
      </c>
      <c r="K37" s="27" t="n">
        <f aca="false">J37/I37*100</f>
        <v>100</v>
      </c>
      <c r="L37" s="29" t="s">
        <v>51</v>
      </c>
      <c r="M37" s="29" t="s">
        <v>34</v>
      </c>
    </row>
    <row r="38" customFormat="false" ht="40.9" hidden="false" customHeight="true" outlineLevel="0" collapsed="false">
      <c r="A38" s="23"/>
      <c r="B38" s="24"/>
      <c r="C38" s="24"/>
      <c r="D38" s="25"/>
      <c r="E38" s="25"/>
      <c r="F38" s="25"/>
      <c r="G38" s="25"/>
      <c r="H38" s="26" t="s">
        <v>19</v>
      </c>
      <c r="I38" s="27" t="n">
        <v>11129.6</v>
      </c>
      <c r="J38" s="27" t="n">
        <v>11129.6</v>
      </c>
      <c r="K38" s="27" t="n">
        <f aca="false">J38/I38*100</f>
        <v>100</v>
      </c>
      <c r="L38" s="29"/>
      <c r="M38" s="29"/>
    </row>
    <row r="39" customFormat="false" ht="40.9" hidden="false" customHeight="true" outlineLevel="0" collapsed="false">
      <c r="A39" s="23"/>
      <c r="B39" s="24"/>
      <c r="C39" s="24"/>
      <c r="D39" s="25"/>
      <c r="E39" s="25"/>
      <c r="F39" s="25"/>
      <c r="G39" s="25"/>
      <c r="H39" s="26" t="s">
        <v>20</v>
      </c>
      <c r="I39" s="27" t="n">
        <v>710.4</v>
      </c>
      <c r="J39" s="27" t="n">
        <v>710.4</v>
      </c>
      <c r="K39" s="27" t="n">
        <f aca="false">J39/I39*100</f>
        <v>100</v>
      </c>
      <c r="L39" s="29"/>
      <c r="M39" s="29"/>
    </row>
    <row r="40" customFormat="false" ht="24" hidden="false" customHeight="true" outlineLevel="0" collapsed="false">
      <c r="A40" s="23" t="s">
        <v>52</v>
      </c>
      <c r="B40" s="24" t="s">
        <v>53</v>
      </c>
      <c r="C40" s="24" t="s">
        <v>54</v>
      </c>
      <c r="D40" s="25" t="n">
        <v>44562</v>
      </c>
      <c r="E40" s="25" t="n">
        <v>44926</v>
      </c>
      <c r="F40" s="25" t="n">
        <v>44562</v>
      </c>
      <c r="G40" s="25" t="n">
        <v>44926</v>
      </c>
      <c r="H40" s="26" t="s">
        <v>18</v>
      </c>
      <c r="I40" s="27" t="n">
        <f aca="false">SUM(I41:I42)</f>
        <v>37479</v>
      </c>
      <c r="J40" s="27" t="n">
        <f aca="false">SUM(J41:J42)</f>
        <v>37479</v>
      </c>
      <c r="K40" s="27" t="n">
        <f aca="false">J40/I40*100</f>
        <v>100</v>
      </c>
      <c r="L40" s="29" t="s">
        <v>55</v>
      </c>
      <c r="M40" s="29" t="s">
        <v>34</v>
      </c>
    </row>
    <row r="41" customFormat="false" ht="40.9" hidden="false" customHeight="true" outlineLevel="0" collapsed="false">
      <c r="A41" s="23"/>
      <c r="B41" s="24"/>
      <c r="C41" s="24"/>
      <c r="D41" s="25"/>
      <c r="E41" s="25"/>
      <c r="F41" s="25"/>
      <c r="G41" s="25"/>
      <c r="H41" s="26" t="s">
        <v>19</v>
      </c>
      <c r="I41" s="27" t="n">
        <v>35230.26</v>
      </c>
      <c r="J41" s="27" t="n">
        <v>35230.26</v>
      </c>
      <c r="K41" s="27" t="n">
        <f aca="false">J41/I41*100</f>
        <v>100</v>
      </c>
      <c r="L41" s="29"/>
      <c r="M41" s="29"/>
    </row>
    <row r="42" customFormat="false" ht="45" hidden="false" customHeight="true" outlineLevel="0" collapsed="false">
      <c r="A42" s="23"/>
      <c r="B42" s="24"/>
      <c r="C42" s="24"/>
      <c r="D42" s="25"/>
      <c r="E42" s="25"/>
      <c r="F42" s="25"/>
      <c r="G42" s="25"/>
      <c r="H42" s="26" t="s">
        <v>20</v>
      </c>
      <c r="I42" s="27" t="n">
        <v>2248.74</v>
      </c>
      <c r="J42" s="27" t="n">
        <v>2248.74</v>
      </c>
      <c r="K42" s="27" t="n">
        <f aca="false">J42/I42*100</f>
        <v>100</v>
      </c>
      <c r="L42" s="29"/>
      <c r="M42" s="29"/>
    </row>
    <row r="43" customFormat="false" ht="18.75" hidden="false" customHeight="true" outlineLevel="0" collapsed="false">
      <c r="A43" s="25" t="s">
        <v>56</v>
      </c>
      <c r="B43" s="24" t="s">
        <v>57</v>
      </c>
      <c r="C43" s="24" t="s">
        <v>58</v>
      </c>
      <c r="D43" s="25" t="n">
        <v>44562</v>
      </c>
      <c r="E43" s="25" t="n">
        <v>44926</v>
      </c>
      <c r="F43" s="25" t="n">
        <v>44562</v>
      </c>
      <c r="G43" s="25" t="n">
        <v>44926</v>
      </c>
      <c r="H43" s="26" t="s">
        <v>18</v>
      </c>
      <c r="I43" s="27" t="n">
        <f aca="false">I44+I45</f>
        <v>2512.57</v>
      </c>
      <c r="J43" s="27" t="n">
        <f aca="false">J44+J45</f>
        <v>2512.56</v>
      </c>
      <c r="K43" s="27" t="n">
        <f aca="false">J43/I43*100</f>
        <v>100</v>
      </c>
      <c r="L43" s="29" t="s">
        <v>59</v>
      </c>
      <c r="M43" s="29" t="s">
        <v>34</v>
      </c>
    </row>
    <row r="44" customFormat="false" ht="42" hidden="false" customHeight="true" outlineLevel="0" collapsed="false">
      <c r="A44" s="25"/>
      <c r="B44" s="24"/>
      <c r="C44" s="24"/>
      <c r="D44" s="25"/>
      <c r="E44" s="25"/>
      <c r="F44" s="25"/>
      <c r="G44" s="25"/>
      <c r="H44" s="26" t="s">
        <v>19</v>
      </c>
      <c r="I44" s="27" t="n">
        <v>2361.82</v>
      </c>
      <c r="J44" s="27" t="n">
        <v>2361.81</v>
      </c>
      <c r="K44" s="27" t="n">
        <f aca="false">J44/I44*100</f>
        <v>100</v>
      </c>
      <c r="L44" s="29"/>
      <c r="M44" s="29"/>
    </row>
    <row r="45" customFormat="false" ht="40.15" hidden="false" customHeight="true" outlineLevel="0" collapsed="false">
      <c r="A45" s="25"/>
      <c r="B45" s="24"/>
      <c r="C45" s="24"/>
      <c r="D45" s="25"/>
      <c r="E45" s="25"/>
      <c r="F45" s="25"/>
      <c r="G45" s="25"/>
      <c r="H45" s="26" t="s">
        <v>20</v>
      </c>
      <c r="I45" s="27" t="n">
        <v>150.75</v>
      </c>
      <c r="J45" s="27" t="n">
        <v>150.75</v>
      </c>
      <c r="K45" s="27" t="n">
        <f aca="false">J45/I45*100</f>
        <v>100</v>
      </c>
      <c r="L45" s="29"/>
      <c r="M45" s="29"/>
    </row>
    <row r="46" customFormat="false" ht="26.25" hidden="false" customHeight="true" outlineLevel="0" collapsed="false">
      <c r="A46" s="23" t="s">
        <v>60</v>
      </c>
      <c r="B46" s="24" t="s">
        <v>61</v>
      </c>
      <c r="C46" s="24" t="s">
        <v>58</v>
      </c>
      <c r="D46" s="25" t="n">
        <v>44562</v>
      </c>
      <c r="E46" s="25" t="n">
        <v>44926</v>
      </c>
      <c r="F46" s="25" t="n">
        <v>44562</v>
      </c>
      <c r="G46" s="25" t="n">
        <v>44926</v>
      </c>
      <c r="H46" s="26" t="s">
        <v>18</v>
      </c>
      <c r="I46" s="27" t="n">
        <f aca="false">I47+I48</f>
        <v>8024.98</v>
      </c>
      <c r="J46" s="27" t="n">
        <f aca="false">J47+J48</f>
        <v>7908.92</v>
      </c>
      <c r="K46" s="27" t="n">
        <f aca="false">J46/I46*100</f>
        <v>98.55</v>
      </c>
      <c r="L46" s="29" t="s">
        <v>62</v>
      </c>
      <c r="M46" s="29" t="s">
        <v>34</v>
      </c>
    </row>
    <row r="47" customFormat="false" ht="35.45" hidden="false" customHeight="true" outlineLevel="0" collapsed="false">
      <c r="A47" s="23"/>
      <c r="B47" s="24"/>
      <c r="C47" s="24"/>
      <c r="D47" s="25"/>
      <c r="E47" s="25"/>
      <c r="F47" s="25"/>
      <c r="G47" s="25"/>
      <c r="H47" s="26" t="s">
        <v>19</v>
      </c>
      <c r="I47" s="27" t="n">
        <v>7434.38</v>
      </c>
      <c r="J47" s="27" t="n">
        <v>7434.38</v>
      </c>
      <c r="K47" s="27" t="n">
        <f aca="false">J47/I47*100</f>
        <v>100</v>
      </c>
      <c r="L47" s="29"/>
      <c r="M47" s="29"/>
    </row>
    <row r="48" customFormat="false" ht="40.15" hidden="false" customHeight="true" outlineLevel="0" collapsed="false">
      <c r="A48" s="23"/>
      <c r="B48" s="24"/>
      <c r="C48" s="24"/>
      <c r="D48" s="25"/>
      <c r="E48" s="25"/>
      <c r="F48" s="25"/>
      <c r="G48" s="25"/>
      <c r="H48" s="26" t="s">
        <v>20</v>
      </c>
      <c r="I48" s="27" t="n">
        <v>590.6</v>
      </c>
      <c r="J48" s="27" t="n">
        <v>474.54</v>
      </c>
      <c r="K48" s="27" t="n">
        <f aca="false">J48/I48*100</f>
        <v>80.35</v>
      </c>
      <c r="L48" s="29"/>
      <c r="M48" s="29"/>
    </row>
    <row r="49" customFormat="false" ht="25.5" hidden="false" customHeight="true" outlineLevel="0" collapsed="false">
      <c r="A49" s="23" t="s">
        <v>63</v>
      </c>
      <c r="B49" s="24" t="s">
        <v>64</v>
      </c>
      <c r="C49" s="24" t="s">
        <v>65</v>
      </c>
      <c r="D49" s="25" t="n">
        <v>44562</v>
      </c>
      <c r="E49" s="25" t="n">
        <v>44926</v>
      </c>
      <c r="F49" s="25" t="n">
        <v>44562</v>
      </c>
      <c r="G49" s="25" t="n">
        <v>44926</v>
      </c>
      <c r="H49" s="26" t="s">
        <v>18</v>
      </c>
      <c r="I49" s="27" t="n">
        <f aca="false">I50+I51</f>
        <v>217217.4</v>
      </c>
      <c r="J49" s="27" t="n">
        <f aca="false">J50+J51</f>
        <v>217217.4</v>
      </c>
      <c r="K49" s="27" t="n">
        <f aca="false">J49/I49*100</f>
        <v>100</v>
      </c>
      <c r="L49" s="32"/>
      <c r="M49" s="32"/>
    </row>
    <row r="50" customFormat="false" ht="35.45" hidden="false" customHeight="true" outlineLevel="0" collapsed="false">
      <c r="A50" s="23"/>
      <c r="B50" s="24"/>
      <c r="C50" s="24"/>
      <c r="D50" s="25"/>
      <c r="E50" s="25"/>
      <c r="F50" s="25"/>
      <c r="G50" s="25"/>
      <c r="H50" s="26" t="s">
        <v>19</v>
      </c>
      <c r="I50" s="27" t="n">
        <f aca="false">I53+I56+I59+I62</f>
        <v>204184.31</v>
      </c>
      <c r="J50" s="27" t="n">
        <f aca="false">J53+J56+J59+J62</f>
        <v>204184.31</v>
      </c>
      <c r="K50" s="27" t="n">
        <f aca="false">J50/I50*100</f>
        <v>100</v>
      </c>
      <c r="L50" s="32"/>
      <c r="M50" s="32"/>
    </row>
    <row r="51" customFormat="false" ht="58.9" hidden="false" customHeight="true" outlineLevel="0" collapsed="false">
      <c r="A51" s="23"/>
      <c r="B51" s="24"/>
      <c r="C51" s="24"/>
      <c r="D51" s="25"/>
      <c r="E51" s="25"/>
      <c r="F51" s="25"/>
      <c r="G51" s="25"/>
      <c r="H51" s="26" t="s">
        <v>20</v>
      </c>
      <c r="I51" s="27" t="n">
        <f aca="false">I54+I57+I60+I63</f>
        <v>13033.09</v>
      </c>
      <c r="J51" s="27" t="n">
        <f aca="false">J54+J57+J60+J63</f>
        <v>13033.09</v>
      </c>
      <c r="K51" s="27" t="n">
        <f aca="false">J51/I51*100</f>
        <v>100</v>
      </c>
      <c r="L51" s="32"/>
      <c r="M51" s="32"/>
    </row>
    <row r="52" customFormat="false" ht="24" hidden="false" customHeight="true" outlineLevel="0" collapsed="false">
      <c r="A52" s="23" t="s">
        <v>66</v>
      </c>
      <c r="B52" s="24" t="s">
        <v>67</v>
      </c>
      <c r="C52" s="24" t="s">
        <v>40</v>
      </c>
      <c r="D52" s="25" t="n">
        <v>44562</v>
      </c>
      <c r="E52" s="25" t="n">
        <v>44926</v>
      </c>
      <c r="F52" s="25" t="n">
        <v>44562</v>
      </c>
      <c r="G52" s="25" t="n">
        <v>44926</v>
      </c>
      <c r="H52" s="26" t="s">
        <v>18</v>
      </c>
      <c r="I52" s="27" t="n">
        <f aca="false">I53+I54</f>
        <v>212775.3</v>
      </c>
      <c r="J52" s="27" t="n">
        <f aca="false">J53+J54</f>
        <v>212775.3</v>
      </c>
      <c r="K52" s="27" t="n">
        <f aca="false">J52/I52*100</f>
        <v>100</v>
      </c>
      <c r="L52" s="29" t="s">
        <v>68</v>
      </c>
      <c r="M52" s="29" t="s">
        <v>34</v>
      </c>
    </row>
    <row r="53" customFormat="false" ht="42" hidden="false" customHeight="true" outlineLevel="0" collapsed="false">
      <c r="A53" s="23"/>
      <c r="B53" s="24"/>
      <c r="C53" s="24"/>
      <c r="D53" s="25"/>
      <c r="E53" s="25"/>
      <c r="F53" s="25"/>
      <c r="G53" s="25"/>
      <c r="H53" s="26" t="s">
        <v>19</v>
      </c>
      <c r="I53" s="27" t="n">
        <f aca="false">198964.77+1043.97</f>
        <v>200008.74</v>
      </c>
      <c r="J53" s="27" t="n">
        <f aca="false">198964.77+1043.97</f>
        <v>200008.74</v>
      </c>
      <c r="K53" s="27" t="n">
        <f aca="false">J53/I53*100</f>
        <v>100</v>
      </c>
      <c r="L53" s="29"/>
      <c r="M53" s="29"/>
    </row>
    <row r="54" customFormat="false" ht="109.15" hidden="false" customHeight="true" outlineLevel="0" collapsed="false">
      <c r="A54" s="23"/>
      <c r="B54" s="24"/>
      <c r="C54" s="24"/>
      <c r="D54" s="25"/>
      <c r="E54" s="25"/>
      <c r="F54" s="25"/>
      <c r="G54" s="25"/>
      <c r="H54" s="26" t="s">
        <v>20</v>
      </c>
      <c r="I54" s="27" t="n">
        <f aca="false">12699.93+66.63</f>
        <v>12766.56</v>
      </c>
      <c r="J54" s="27" t="n">
        <f aca="false">12699.93+66.63</f>
        <v>12766.56</v>
      </c>
      <c r="K54" s="27" t="n">
        <f aca="false">J54/I54*100</f>
        <v>100</v>
      </c>
      <c r="L54" s="29"/>
      <c r="M54" s="29"/>
    </row>
    <row r="55" customFormat="false" ht="30.6" hidden="false" customHeight="true" outlineLevel="0" collapsed="false">
      <c r="A55" s="23" t="s">
        <v>69</v>
      </c>
      <c r="B55" s="24" t="s">
        <v>70</v>
      </c>
      <c r="C55" s="24" t="s">
        <v>71</v>
      </c>
      <c r="D55" s="25" t="n">
        <v>44562</v>
      </c>
      <c r="E55" s="25" t="n">
        <v>44926</v>
      </c>
      <c r="F55" s="25" t="n">
        <v>44562</v>
      </c>
      <c r="G55" s="25" t="n">
        <v>44926</v>
      </c>
      <c r="H55" s="26" t="s">
        <v>18</v>
      </c>
      <c r="I55" s="27" t="n">
        <f aca="false">I56+I57</f>
        <v>517.4</v>
      </c>
      <c r="J55" s="27" t="n">
        <f aca="false">J56+J57</f>
        <v>517.4</v>
      </c>
      <c r="K55" s="27" t="n">
        <f aca="false">J55/I55*100</f>
        <v>100</v>
      </c>
      <c r="L55" s="29" t="s">
        <v>72</v>
      </c>
      <c r="M55" s="29" t="s">
        <v>34</v>
      </c>
    </row>
    <row r="56" customFormat="false" ht="39" hidden="false" customHeight="true" outlineLevel="0" collapsed="false">
      <c r="A56" s="23"/>
      <c r="B56" s="24"/>
      <c r="C56" s="24"/>
      <c r="D56" s="25"/>
      <c r="E56" s="25"/>
      <c r="F56" s="25"/>
      <c r="G56" s="25"/>
      <c r="H56" s="26" t="s">
        <v>19</v>
      </c>
      <c r="I56" s="27" t="n">
        <v>486.35</v>
      </c>
      <c r="J56" s="27" t="n">
        <v>486.35</v>
      </c>
      <c r="K56" s="27" t="n">
        <f aca="false">J56/I56*100</f>
        <v>100</v>
      </c>
      <c r="L56" s="29"/>
      <c r="M56" s="29"/>
    </row>
    <row r="57" customFormat="false" ht="37.9" hidden="false" customHeight="true" outlineLevel="0" collapsed="false">
      <c r="A57" s="23"/>
      <c r="B57" s="24"/>
      <c r="C57" s="24"/>
      <c r="D57" s="25"/>
      <c r="E57" s="25"/>
      <c r="F57" s="25"/>
      <c r="G57" s="25"/>
      <c r="H57" s="26" t="s">
        <v>20</v>
      </c>
      <c r="I57" s="27" t="n">
        <v>31.05</v>
      </c>
      <c r="J57" s="27" t="n">
        <v>31.05</v>
      </c>
      <c r="K57" s="27" t="n">
        <f aca="false">J57/I57*100</f>
        <v>100</v>
      </c>
      <c r="L57" s="29"/>
      <c r="M57" s="29"/>
    </row>
    <row r="58" customFormat="false" ht="25.5" hidden="false" customHeight="true" outlineLevel="0" collapsed="false">
      <c r="A58" s="23" t="s">
        <v>73</v>
      </c>
      <c r="B58" s="24" t="s">
        <v>74</v>
      </c>
      <c r="C58" s="24" t="s">
        <v>71</v>
      </c>
      <c r="D58" s="25" t="n">
        <v>44562</v>
      </c>
      <c r="E58" s="25" t="n">
        <v>44926</v>
      </c>
      <c r="F58" s="25" t="n">
        <v>44562</v>
      </c>
      <c r="G58" s="25" t="n">
        <v>44926</v>
      </c>
      <c r="H58" s="26" t="s">
        <v>18</v>
      </c>
      <c r="I58" s="27" t="n">
        <f aca="false">I59+I60</f>
        <v>30</v>
      </c>
      <c r="J58" s="27" t="n">
        <f aca="false">J59+J60</f>
        <v>30</v>
      </c>
      <c r="K58" s="27" t="n">
        <f aca="false">J58/I58*100</f>
        <v>100</v>
      </c>
      <c r="L58" s="29" t="s">
        <v>75</v>
      </c>
      <c r="M58" s="29" t="s">
        <v>34</v>
      </c>
    </row>
    <row r="59" customFormat="false" ht="42" hidden="false" customHeight="true" outlineLevel="0" collapsed="false">
      <c r="A59" s="23"/>
      <c r="B59" s="24"/>
      <c r="C59" s="24"/>
      <c r="D59" s="25"/>
      <c r="E59" s="25"/>
      <c r="F59" s="25"/>
      <c r="G59" s="25"/>
      <c r="H59" s="26" t="s">
        <v>19</v>
      </c>
      <c r="I59" s="27" t="n">
        <v>28.2</v>
      </c>
      <c r="J59" s="27" t="n">
        <v>28.2</v>
      </c>
      <c r="K59" s="27" t="n">
        <f aca="false">J59/I59*100</f>
        <v>100</v>
      </c>
      <c r="L59" s="29"/>
      <c r="M59" s="29"/>
    </row>
    <row r="60" customFormat="false" ht="54" hidden="false" customHeight="true" outlineLevel="0" collapsed="false">
      <c r="A60" s="23"/>
      <c r="B60" s="24"/>
      <c r="C60" s="24"/>
      <c r="D60" s="25"/>
      <c r="E60" s="25"/>
      <c r="F60" s="25"/>
      <c r="G60" s="25"/>
      <c r="H60" s="26" t="s">
        <v>20</v>
      </c>
      <c r="I60" s="27" t="n">
        <v>1.8</v>
      </c>
      <c r="J60" s="27" t="n">
        <v>1.8</v>
      </c>
      <c r="K60" s="27" t="n">
        <f aca="false">J60/I60*100</f>
        <v>100</v>
      </c>
      <c r="L60" s="29"/>
      <c r="M60" s="29"/>
    </row>
    <row r="61" customFormat="false" ht="27" hidden="false" customHeight="true" outlineLevel="0" collapsed="false">
      <c r="A61" s="23" t="s">
        <v>76</v>
      </c>
      <c r="B61" s="24" t="s">
        <v>77</v>
      </c>
      <c r="C61" s="24" t="s">
        <v>40</v>
      </c>
      <c r="D61" s="25" t="n">
        <v>44562</v>
      </c>
      <c r="E61" s="25" t="n">
        <v>44926</v>
      </c>
      <c r="F61" s="25" t="n">
        <v>44562</v>
      </c>
      <c r="G61" s="25" t="n">
        <v>44926</v>
      </c>
      <c r="H61" s="26" t="s">
        <v>18</v>
      </c>
      <c r="I61" s="27" t="n">
        <f aca="false">I62+I63</f>
        <v>3894.7</v>
      </c>
      <c r="J61" s="27" t="n">
        <f aca="false">J62+J63</f>
        <v>3894.7</v>
      </c>
      <c r="K61" s="27" t="n">
        <f aca="false">J61/I61*100</f>
        <v>100</v>
      </c>
      <c r="L61" s="29" t="s">
        <v>78</v>
      </c>
      <c r="M61" s="29" t="s">
        <v>34</v>
      </c>
    </row>
    <row r="62" customFormat="false" ht="41.45" hidden="false" customHeight="true" outlineLevel="0" collapsed="false">
      <c r="A62" s="23"/>
      <c r="B62" s="24"/>
      <c r="C62" s="24"/>
      <c r="D62" s="25"/>
      <c r="E62" s="25"/>
      <c r="F62" s="25"/>
      <c r="G62" s="25"/>
      <c r="H62" s="26" t="s">
        <v>19</v>
      </c>
      <c r="I62" s="27" t="n">
        <v>3661.02</v>
      </c>
      <c r="J62" s="27" t="n">
        <v>3661.02</v>
      </c>
      <c r="K62" s="27" t="n">
        <f aca="false">J62/I62*100</f>
        <v>100</v>
      </c>
      <c r="L62" s="29"/>
      <c r="M62" s="29"/>
    </row>
    <row r="63" customFormat="false" ht="66.6" hidden="false" customHeight="true" outlineLevel="0" collapsed="false">
      <c r="A63" s="23"/>
      <c r="B63" s="24"/>
      <c r="C63" s="24"/>
      <c r="D63" s="25"/>
      <c r="E63" s="25"/>
      <c r="F63" s="25"/>
      <c r="G63" s="25"/>
      <c r="H63" s="26" t="s">
        <v>20</v>
      </c>
      <c r="I63" s="27" t="n">
        <v>233.68</v>
      </c>
      <c r="J63" s="27" t="n">
        <v>233.68</v>
      </c>
      <c r="K63" s="27" t="n">
        <f aca="false">J63/I63*100</f>
        <v>100</v>
      </c>
      <c r="L63" s="29"/>
      <c r="M63" s="29"/>
    </row>
    <row r="64" customFormat="false" ht="24" hidden="false" customHeight="true" outlineLevel="0" collapsed="false">
      <c r="A64" s="33" t="s">
        <v>79</v>
      </c>
      <c r="B64" s="24" t="s">
        <v>80</v>
      </c>
      <c r="C64" s="24" t="s">
        <v>71</v>
      </c>
      <c r="D64" s="25" t="n">
        <v>44562</v>
      </c>
      <c r="E64" s="25" t="n">
        <v>44926</v>
      </c>
      <c r="F64" s="25" t="n">
        <v>44562</v>
      </c>
      <c r="G64" s="25" t="n">
        <v>44926</v>
      </c>
      <c r="H64" s="26" t="s">
        <v>18</v>
      </c>
      <c r="I64" s="27" t="n">
        <f aca="false">I65+I66+I67</f>
        <v>68772.01</v>
      </c>
      <c r="J64" s="27" t="n">
        <f aca="false">J65+J66+J67</f>
        <v>68749.81</v>
      </c>
      <c r="K64" s="27" t="n">
        <f aca="false">J64/I64*100</f>
        <v>99.97</v>
      </c>
      <c r="L64" s="29"/>
      <c r="M64" s="29"/>
    </row>
    <row r="65" customFormat="false" ht="40.15" hidden="false" customHeight="true" outlineLevel="0" collapsed="false">
      <c r="A65" s="33"/>
      <c r="B65" s="24"/>
      <c r="C65" s="24"/>
      <c r="D65" s="25"/>
      <c r="E65" s="25"/>
      <c r="F65" s="25"/>
      <c r="G65" s="25"/>
      <c r="H65" s="26" t="s">
        <v>19</v>
      </c>
      <c r="I65" s="27" t="n">
        <f aca="false">I69</f>
        <v>32312.4</v>
      </c>
      <c r="J65" s="27" t="n">
        <f aca="false">J69</f>
        <v>32312.36</v>
      </c>
      <c r="K65" s="27" t="n">
        <f aca="false">J65/I65*100</f>
        <v>100</v>
      </c>
      <c r="L65" s="29"/>
      <c r="M65" s="29"/>
    </row>
    <row r="66" customFormat="false" ht="46.15" hidden="false" customHeight="true" outlineLevel="0" collapsed="false">
      <c r="A66" s="33"/>
      <c r="B66" s="24"/>
      <c r="C66" s="24"/>
      <c r="D66" s="25"/>
      <c r="E66" s="25"/>
      <c r="F66" s="25"/>
      <c r="G66" s="25"/>
      <c r="H66" s="26" t="s">
        <v>20</v>
      </c>
      <c r="I66" s="27" t="n">
        <f aca="false">I70</f>
        <v>2084.7</v>
      </c>
      <c r="J66" s="27" t="n">
        <f aca="false">J70</f>
        <v>2062.54</v>
      </c>
      <c r="K66" s="27" t="n">
        <f aca="false">J66/I66*100</f>
        <v>98.94</v>
      </c>
      <c r="L66" s="29"/>
      <c r="M66" s="29"/>
    </row>
    <row r="67" customFormat="false" ht="39.75" hidden="false" customHeight="true" outlineLevel="0" collapsed="false">
      <c r="A67" s="33"/>
      <c r="B67" s="24"/>
      <c r="C67" s="24"/>
      <c r="D67" s="25"/>
      <c r="E67" s="25"/>
      <c r="F67" s="25"/>
      <c r="G67" s="25"/>
      <c r="H67" s="26" t="s">
        <v>22</v>
      </c>
      <c r="I67" s="27" t="n">
        <f aca="false">I71</f>
        <v>34374.91</v>
      </c>
      <c r="J67" s="27" t="n">
        <f aca="false">J71</f>
        <v>34374.91</v>
      </c>
      <c r="K67" s="27" t="n">
        <f aca="false">J67/I67*100</f>
        <v>100</v>
      </c>
      <c r="L67" s="29"/>
      <c r="M67" s="29"/>
    </row>
    <row r="68" customFormat="false" ht="27.75" hidden="false" customHeight="true" outlineLevel="0" collapsed="false">
      <c r="A68" s="33" t="s">
        <v>81</v>
      </c>
      <c r="B68" s="24" t="s">
        <v>82</v>
      </c>
      <c r="C68" s="24" t="s">
        <v>83</v>
      </c>
      <c r="D68" s="25" t="n">
        <v>44562</v>
      </c>
      <c r="E68" s="25" t="n">
        <v>44926</v>
      </c>
      <c r="F68" s="25" t="n">
        <v>44562</v>
      </c>
      <c r="G68" s="25" t="n">
        <v>44926</v>
      </c>
      <c r="H68" s="26" t="s">
        <v>18</v>
      </c>
      <c r="I68" s="27" t="n">
        <f aca="false">I69+I70+I71</f>
        <v>68772.01</v>
      </c>
      <c r="J68" s="27" t="n">
        <f aca="false">J69+J70+J71</f>
        <v>68749.81</v>
      </c>
      <c r="K68" s="27" t="n">
        <f aca="false">J68/I68*100</f>
        <v>99.97</v>
      </c>
      <c r="L68" s="24" t="s">
        <v>84</v>
      </c>
      <c r="M68" s="24" t="s">
        <v>34</v>
      </c>
    </row>
    <row r="69" customFormat="false" ht="43.9" hidden="false" customHeight="true" outlineLevel="0" collapsed="false">
      <c r="A69" s="33"/>
      <c r="B69" s="24"/>
      <c r="C69" s="24"/>
      <c r="D69" s="25"/>
      <c r="E69" s="25"/>
      <c r="F69" s="25"/>
      <c r="G69" s="25"/>
      <c r="H69" s="26" t="s">
        <v>19</v>
      </c>
      <c r="I69" s="27" t="n">
        <v>32312.4</v>
      </c>
      <c r="J69" s="27" t="n">
        <v>32312.36</v>
      </c>
      <c r="K69" s="27" t="n">
        <f aca="false">J69/I69*100</f>
        <v>100</v>
      </c>
      <c r="L69" s="24"/>
      <c r="M69" s="24"/>
    </row>
    <row r="70" customFormat="false" ht="42.6" hidden="false" customHeight="true" outlineLevel="0" collapsed="false">
      <c r="A70" s="33"/>
      <c r="B70" s="24"/>
      <c r="C70" s="24"/>
      <c r="D70" s="25"/>
      <c r="E70" s="25"/>
      <c r="F70" s="25"/>
      <c r="G70" s="25"/>
      <c r="H70" s="26" t="s">
        <v>20</v>
      </c>
      <c r="I70" s="27" t="n">
        <v>2084.7</v>
      </c>
      <c r="J70" s="27" t="n">
        <v>2062.54</v>
      </c>
      <c r="K70" s="27" t="n">
        <f aca="false">J70/I70*100</f>
        <v>98.94</v>
      </c>
      <c r="L70" s="24"/>
      <c r="M70" s="24"/>
    </row>
    <row r="71" customFormat="false" ht="58.9" hidden="false" customHeight="true" outlineLevel="0" collapsed="false">
      <c r="A71" s="33"/>
      <c r="B71" s="24"/>
      <c r="C71" s="24"/>
      <c r="D71" s="25"/>
      <c r="E71" s="25"/>
      <c r="F71" s="25"/>
      <c r="G71" s="25"/>
      <c r="H71" s="26" t="s">
        <v>22</v>
      </c>
      <c r="I71" s="27" t="n">
        <v>34374.91</v>
      </c>
      <c r="J71" s="27" t="n">
        <v>34374.91</v>
      </c>
      <c r="K71" s="27" t="n">
        <f aca="false">J71/I71*100</f>
        <v>100</v>
      </c>
      <c r="L71" s="24"/>
      <c r="M71" s="24"/>
    </row>
    <row r="72" customFormat="false" ht="27.6" hidden="false" customHeight="true" outlineLevel="0" collapsed="false">
      <c r="A72" s="23" t="s">
        <v>85</v>
      </c>
      <c r="B72" s="24" t="s">
        <v>86</v>
      </c>
      <c r="C72" s="26" t="s">
        <v>87</v>
      </c>
      <c r="D72" s="25" t="n">
        <v>44562</v>
      </c>
      <c r="E72" s="25" t="n">
        <v>44926</v>
      </c>
      <c r="F72" s="25" t="n">
        <v>44562</v>
      </c>
      <c r="G72" s="25" t="n">
        <v>44926</v>
      </c>
      <c r="H72" s="26" t="s">
        <v>18</v>
      </c>
      <c r="I72" s="27" t="n">
        <f aca="false">I73+I74+I75</f>
        <v>4665675.6</v>
      </c>
      <c r="J72" s="27" t="n">
        <f aca="false">J73+J74+J75</f>
        <v>4695174.67</v>
      </c>
      <c r="K72" s="27" t="n">
        <f aca="false">J72/I72*100</f>
        <v>100.63</v>
      </c>
      <c r="L72" s="31"/>
      <c r="M72" s="31"/>
    </row>
    <row r="73" customFormat="false" ht="49.9" hidden="false" customHeight="true" outlineLevel="0" collapsed="false">
      <c r="A73" s="23"/>
      <c r="B73" s="24"/>
      <c r="C73" s="26"/>
      <c r="D73" s="25"/>
      <c r="E73" s="25"/>
      <c r="F73" s="25"/>
      <c r="G73" s="25"/>
      <c r="H73" s="26" t="s">
        <v>19</v>
      </c>
      <c r="I73" s="27" t="n">
        <f aca="false">I82+I85</f>
        <v>458761.4</v>
      </c>
      <c r="J73" s="27" t="n">
        <f aca="false">J82+J85</f>
        <v>458760.87</v>
      </c>
      <c r="K73" s="27" t="n">
        <f aca="false">J73/I73*100</f>
        <v>100</v>
      </c>
      <c r="L73" s="31"/>
      <c r="M73" s="31"/>
    </row>
    <row r="74" customFormat="false" ht="48.6" hidden="false" customHeight="true" outlineLevel="0" collapsed="false">
      <c r="A74" s="23"/>
      <c r="B74" s="24"/>
      <c r="C74" s="26"/>
      <c r="D74" s="25"/>
      <c r="E74" s="25"/>
      <c r="F74" s="25"/>
      <c r="G74" s="25"/>
      <c r="H74" s="26" t="s">
        <v>20</v>
      </c>
      <c r="I74" s="27" t="n">
        <f aca="false">I77+I83+I86+I88</f>
        <v>826914.2</v>
      </c>
      <c r="J74" s="27" t="n">
        <f aca="false">J77+J83+J86+J88</f>
        <v>826913.8</v>
      </c>
      <c r="K74" s="27" t="n">
        <f aca="false">J74/I74*100</f>
        <v>100</v>
      </c>
      <c r="L74" s="31"/>
      <c r="M74" s="31"/>
    </row>
    <row r="75" customFormat="false" ht="124.15" hidden="false" customHeight="true" outlineLevel="0" collapsed="false">
      <c r="A75" s="23"/>
      <c r="B75" s="24"/>
      <c r="C75" s="26"/>
      <c r="D75" s="25"/>
      <c r="E75" s="25"/>
      <c r="F75" s="25"/>
      <c r="G75" s="25"/>
      <c r="H75" s="26" t="s">
        <v>22</v>
      </c>
      <c r="I75" s="27" t="n">
        <f aca="false">I78+I80</f>
        <v>3380000</v>
      </c>
      <c r="J75" s="27" t="n">
        <f aca="false">J78+J80</f>
        <v>3409500</v>
      </c>
      <c r="K75" s="27" t="n">
        <f aca="false">J75/I75*100</f>
        <v>100.87</v>
      </c>
      <c r="L75" s="31"/>
      <c r="M75" s="31"/>
    </row>
    <row r="76" customFormat="false" ht="34.9" hidden="false" customHeight="true" outlineLevel="0" collapsed="false">
      <c r="A76" s="23" t="s">
        <v>88</v>
      </c>
      <c r="B76" s="24" t="s">
        <v>89</v>
      </c>
      <c r="C76" s="24" t="s">
        <v>90</v>
      </c>
      <c r="D76" s="25" t="n">
        <v>44562</v>
      </c>
      <c r="E76" s="25" t="n">
        <v>44926</v>
      </c>
      <c r="F76" s="25" t="n">
        <v>44562</v>
      </c>
      <c r="G76" s="25" t="n">
        <v>44926</v>
      </c>
      <c r="H76" s="26" t="s">
        <v>18</v>
      </c>
      <c r="I76" s="30" t="n">
        <f aca="false">I77+I78</f>
        <v>3912912.6</v>
      </c>
      <c r="J76" s="30" t="n">
        <f aca="false">J77+J78</f>
        <v>3912912.6</v>
      </c>
      <c r="K76" s="27" t="n">
        <f aca="false">J76/I76*100</f>
        <v>100</v>
      </c>
      <c r="L76" s="29" t="s">
        <v>91</v>
      </c>
      <c r="M76" s="29" t="s">
        <v>34</v>
      </c>
    </row>
    <row r="77" customFormat="false" ht="45.6" hidden="false" customHeight="true" outlineLevel="0" collapsed="false">
      <c r="A77" s="23"/>
      <c r="B77" s="24"/>
      <c r="C77" s="24"/>
      <c r="D77" s="25"/>
      <c r="E77" s="25"/>
      <c r="F77" s="25"/>
      <c r="G77" s="25"/>
      <c r="H77" s="26" t="s">
        <v>20</v>
      </c>
      <c r="I77" s="30" t="n">
        <v>612912.6</v>
      </c>
      <c r="J77" s="30" t="n">
        <v>612912.6</v>
      </c>
      <c r="K77" s="27" t="n">
        <f aca="false">J77/I77*100</f>
        <v>100</v>
      </c>
      <c r="L77" s="29"/>
      <c r="M77" s="29"/>
    </row>
    <row r="78" customFormat="false" ht="384.6" hidden="false" customHeight="true" outlineLevel="0" collapsed="false">
      <c r="A78" s="23"/>
      <c r="B78" s="24"/>
      <c r="C78" s="24"/>
      <c r="D78" s="25"/>
      <c r="E78" s="25"/>
      <c r="F78" s="25"/>
      <c r="G78" s="25"/>
      <c r="H78" s="26" t="s">
        <v>22</v>
      </c>
      <c r="I78" s="30" t="n">
        <v>3300000</v>
      </c>
      <c r="J78" s="30" t="n">
        <v>3300000</v>
      </c>
      <c r="K78" s="27" t="n">
        <f aca="false">J78/I78*100</f>
        <v>100</v>
      </c>
      <c r="L78" s="29"/>
      <c r="M78" s="29"/>
    </row>
    <row r="79" customFormat="false" ht="45" hidden="false" customHeight="true" outlineLevel="0" collapsed="false">
      <c r="A79" s="33" t="s">
        <v>92</v>
      </c>
      <c r="B79" s="24" t="s">
        <v>93</v>
      </c>
      <c r="C79" s="24" t="s">
        <v>94</v>
      </c>
      <c r="D79" s="25" t="n">
        <v>44562</v>
      </c>
      <c r="E79" s="25" t="n">
        <v>44926</v>
      </c>
      <c r="F79" s="25" t="n">
        <v>44562</v>
      </c>
      <c r="G79" s="25" t="n">
        <v>44926</v>
      </c>
      <c r="H79" s="26" t="s">
        <v>18</v>
      </c>
      <c r="I79" s="30" t="n">
        <f aca="false">I80</f>
        <v>80000</v>
      </c>
      <c r="J79" s="30" t="n">
        <f aca="false">J80</f>
        <v>109500</v>
      </c>
      <c r="K79" s="27" t="n">
        <f aca="false">J79/I79*100</f>
        <v>136.88</v>
      </c>
      <c r="L79" s="29" t="s">
        <v>95</v>
      </c>
      <c r="M79" s="29" t="s">
        <v>34</v>
      </c>
    </row>
    <row r="80" customFormat="false" ht="205.15" hidden="false" customHeight="true" outlineLevel="0" collapsed="false">
      <c r="A80" s="33"/>
      <c r="B80" s="24"/>
      <c r="C80" s="24"/>
      <c r="D80" s="25"/>
      <c r="E80" s="25"/>
      <c r="F80" s="25"/>
      <c r="G80" s="25"/>
      <c r="H80" s="26" t="s">
        <v>22</v>
      </c>
      <c r="I80" s="30" t="n">
        <v>80000</v>
      </c>
      <c r="J80" s="30" t="n">
        <v>109500</v>
      </c>
      <c r="K80" s="27" t="n">
        <f aca="false">J80/I80*100</f>
        <v>136.88</v>
      </c>
      <c r="L80" s="29"/>
      <c r="M80" s="29"/>
    </row>
    <row r="81" customFormat="false" ht="24" hidden="false" customHeight="true" outlineLevel="0" collapsed="false">
      <c r="A81" s="33" t="s">
        <v>96</v>
      </c>
      <c r="B81" s="26" t="s">
        <v>97</v>
      </c>
      <c r="C81" s="24" t="s">
        <v>98</v>
      </c>
      <c r="D81" s="25" t="n">
        <v>44562</v>
      </c>
      <c r="E81" s="25" t="n">
        <v>44926</v>
      </c>
      <c r="F81" s="25" t="n">
        <v>44562</v>
      </c>
      <c r="G81" s="25" t="n">
        <v>44926</v>
      </c>
      <c r="H81" s="26" t="s">
        <v>18</v>
      </c>
      <c r="I81" s="27" t="n">
        <f aca="false">I82+I83</f>
        <v>51791.6</v>
      </c>
      <c r="J81" s="27" t="n">
        <f aca="false">J82+J83</f>
        <v>51790.67</v>
      </c>
      <c r="K81" s="27" t="n">
        <f aca="false">J81/I81*100</f>
        <v>100</v>
      </c>
      <c r="L81" s="29" t="s">
        <v>99</v>
      </c>
      <c r="M81" s="29" t="s">
        <v>34</v>
      </c>
    </row>
    <row r="82" customFormat="false" ht="25.15" hidden="false" customHeight="true" outlineLevel="0" collapsed="false">
      <c r="A82" s="33"/>
      <c r="B82" s="26"/>
      <c r="C82" s="24"/>
      <c r="D82" s="25"/>
      <c r="E82" s="25"/>
      <c r="F82" s="25"/>
      <c r="G82" s="25"/>
      <c r="H82" s="26" t="s">
        <v>19</v>
      </c>
      <c r="I82" s="27" t="n">
        <v>37710</v>
      </c>
      <c r="J82" s="27" t="n">
        <v>37709.47</v>
      </c>
      <c r="K82" s="27" t="n">
        <f aca="false">J82/I82*100</f>
        <v>100</v>
      </c>
      <c r="L82" s="29"/>
      <c r="M82" s="29"/>
    </row>
    <row r="83" customFormat="false" ht="64.15" hidden="false" customHeight="true" outlineLevel="0" collapsed="false">
      <c r="A83" s="33"/>
      <c r="B83" s="26"/>
      <c r="C83" s="24"/>
      <c r="D83" s="25"/>
      <c r="E83" s="25"/>
      <c r="F83" s="25"/>
      <c r="G83" s="25"/>
      <c r="H83" s="26" t="s">
        <v>20</v>
      </c>
      <c r="I83" s="27" t="n">
        <f aca="false">14946.2+775.8-1112.6+137.7-665.5</f>
        <v>14081.6</v>
      </c>
      <c r="J83" s="27" t="n">
        <v>14081.2</v>
      </c>
      <c r="K83" s="27" t="n">
        <f aca="false">J83/I83*100</f>
        <v>100</v>
      </c>
      <c r="L83" s="29"/>
      <c r="M83" s="29"/>
    </row>
    <row r="84" customFormat="false" ht="35.25" hidden="false" customHeight="true" outlineLevel="0" collapsed="false">
      <c r="A84" s="33" t="s">
        <v>100</v>
      </c>
      <c r="B84" s="26" t="s">
        <v>101</v>
      </c>
      <c r="C84" s="24" t="s">
        <v>40</v>
      </c>
      <c r="D84" s="25" t="n">
        <v>44805</v>
      </c>
      <c r="E84" s="25" t="n">
        <v>44926</v>
      </c>
      <c r="F84" s="25" t="n">
        <v>44805</v>
      </c>
      <c r="G84" s="25" t="n">
        <v>44926</v>
      </c>
      <c r="H84" s="26" t="s">
        <v>18</v>
      </c>
      <c r="I84" s="27" t="n">
        <f aca="false">I85+I86</f>
        <v>424951.4</v>
      </c>
      <c r="J84" s="27" t="n">
        <f aca="false">J85+J86</f>
        <v>424951.4</v>
      </c>
      <c r="K84" s="27" t="n">
        <f aca="false">J84/I84*100</f>
        <v>100</v>
      </c>
      <c r="L84" s="29" t="s">
        <v>102</v>
      </c>
      <c r="M84" s="29" t="s">
        <v>34</v>
      </c>
    </row>
    <row r="85" customFormat="false" ht="35.25" hidden="false" customHeight="true" outlineLevel="0" collapsed="false">
      <c r="A85" s="33"/>
      <c r="B85" s="26"/>
      <c r="C85" s="24"/>
      <c r="D85" s="25"/>
      <c r="E85" s="25"/>
      <c r="F85" s="25"/>
      <c r="G85" s="25"/>
      <c r="H85" s="26" t="s">
        <v>19</v>
      </c>
      <c r="I85" s="27" t="n">
        <v>421051.4</v>
      </c>
      <c r="J85" s="27" t="n">
        <v>421051.4</v>
      </c>
      <c r="K85" s="27" t="n">
        <f aca="false">J85/I85*100</f>
        <v>100</v>
      </c>
      <c r="L85" s="29"/>
      <c r="M85" s="29"/>
    </row>
    <row r="86" customFormat="false" ht="63" hidden="false" customHeight="true" outlineLevel="0" collapsed="false">
      <c r="A86" s="33"/>
      <c r="B86" s="26"/>
      <c r="C86" s="24"/>
      <c r="D86" s="25"/>
      <c r="E86" s="25"/>
      <c r="F86" s="25"/>
      <c r="G86" s="25"/>
      <c r="H86" s="26" t="s">
        <v>20</v>
      </c>
      <c r="I86" s="27" t="n">
        <v>3900</v>
      </c>
      <c r="J86" s="27" t="n">
        <v>3900</v>
      </c>
      <c r="K86" s="27" t="n">
        <f aca="false">J86/I86*100</f>
        <v>100</v>
      </c>
      <c r="L86" s="29"/>
      <c r="M86" s="29"/>
    </row>
    <row r="87" customFormat="false" ht="27.6" hidden="false" customHeight="true" outlineLevel="0" collapsed="false">
      <c r="A87" s="33" t="s">
        <v>103</v>
      </c>
      <c r="B87" s="24" t="s">
        <v>104</v>
      </c>
      <c r="C87" s="24" t="s">
        <v>105</v>
      </c>
      <c r="D87" s="25" t="n">
        <v>44896</v>
      </c>
      <c r="E87" s="34" t="n">
        <v>44926</v>
      </c>
      <c r="F87" s="25" t="n">
        <v>44896</v>
      </c>
      <c r="G87" s="34" t="n">
        <v>44926</v>
      </c>
      <c r="H87" s="26" t="s">
        <v>18</v>
      </c>
      <c r="I87" s="27" t="n">
        <f aca="false">I88</f>
        <v>196020</v>
      </c>
      <c r="J87" s="27" t="n">
        <f aca="false">J88</f>
        <v>196020</v>
      </c>
      <c r="K87" s="27" t="n">
        <f aca="false">J87/I87*100</f>
        <v>100</v>
      </c>
      <c r="L87" s="29" t="s">
        <v>106</v>
      </c>
      <c r="M87" s="29" t="s">
        <v>34</v>
      </c>
    </row>
    <row r="88" customFormat="false" ht="105.6" hidden="false" customHeight="true" outlineLevel="0" collapsed="false">
      <c r="A88" s="33"/>
      <c r="B88" s="24"/>
      <c r="C88" s="24"/>
      <c r="D88" s="25"/>
      <c r="E88" s="34"/>
      <c r="F88" s="25"/>
      <c r="G88" s="34"/>
      <c r="H88" s="26" t="s">
        <v>20</v>
      </c>
      <c r="I88" s="27" t="n">
        <v>196020</v>
      </c>
      <c r="J88" s="27" t="n">
        <v>196020</v>
      </c>
      <c r="K88" s="27" t="n">
        <f aca="false">J88/I88*100</f>
        <v>100</v>
      </c>
      <c r="L88" s="29"/>
      <c r="M88" s="29"/>
    </row>
    <row r="89" customFormat="false" ht="24" hidden="false" customHeight="true" outlineLevel="0" collapsed="false">
      <c r="A89" s="35" t="s">
        <v>107</v>
      </c>
      <c r="B89" s="24" t="s">
        <v>108</v>
      </c>
      <c r="C89" s="24" t="s">
        <v>109</v>
      </c>
      <c r="D89" s="25" t="n">
        <v>44562</v>
      </c>
      <c r="E89" s="25" t="n">
        <v>44926</v>
      </c>
      <c r="F89" s="25" t="n">
        <v>44562</v>
      </c>
      <c r="G89" s="25" t="n">
        <v>44926</v>
      </c>
      <c r="H89" s="26" t="s">
        <v>18</v>
      </c>
      <c r="I89" s="30" t="n">
        <f aca="false">I90+I91+I92</f>
        <v>586849.53</v>
      </c>
      <c r="J89" s="30" t="n">
        <f aca="false">J90+J91+J92</f>
        <v>586849.27</v>
      </c>
      <c r="K89" s="27" t="n">
        <f aca="false">J89/I89*100</f>
        <v>100</v>
      </c>
      <c r="L89" s="31"/>
      <c r="M89" s="31"/>
    </row>
    <row r="90" customFormat="false" ht="33.6" hidden="false" customHeight="true" outlineLevel="0" collapsed="false">
      <c r="A90" s="35"/>
      <c r="B90" s="24"/>
      <c r="C90" s="24"/>
      <c r="D90" s="25"/>
      <c r="E90" s="25"/>
      <c r="F90" s="25"/>
      <c r="G90" s="25"/>
      <c r="H90" s="26" t="s">
        <v>19</v>
      </c>
      <c r="I90" s="36" t="n">
        <f aca="false">I94+I100+I105</f>
        <v>372110.3</v>
      </c>
      <c r="J90" s="36" t="n">
        <f aca="false">J94+J100+J105</f>
        <v>372110.3</v>
      </c>
      <c r="K90" s="27" t="n">
        <f aca="false">J90/I90*100</f>
        <v>100</v>
      </c>
      <c r="L90" s="31"/>
      <c r="M90" s="31"/>
    </row>
    <row r="91" customFormat="false" ht="36.6" hidden="false" customHeight="true" outlineLevel="0" collapsed="false">
      <c r="A91" s="35"/>
      <c r="B91" s="24"/>
      <c r="C91" s="24"/>
      <c r="D91" s="25"/>
      <c r="E91" s="25"/>
      <c r="F91" s="25"/>
      <c r="G91" s="25"/>
      <c r="H91" s="26" t="s">
        <v>20</v>
      </c>
      <c r="I91" s="30" t="n">
        <f aca="false">I95+I97+I101+I103+I106</f>
        <v>214726.4</v>
      </c>
      <c r="J91" s="30" t="n">
        <f aca="false">J95+J97+J101+J103+J106</f>
        <v>214726.22</v>
      </c>
      <c r="K91" s="27" t="n">
        <f aca="false">J91/I91*100</f>
        <v>100</v>
      </c>
      <c r="L91" s="31"/>
      <c r="M91" s="31"/>
    </row>
    <row r="92" customFormat="false" ht="85.9" hidden="false" customHeight="true" outlineLevel="0" collapsed="false">
      <c r="A92" s="37"/>
      <c r="B92" s="24"/>
      <c r="C92" s="24"/>
      <c r="D92" s="25"/>
      <c r="E92" s="25"/>
      <c r="F92" s="25"/>
      <c r="G92" s="25"/>
      <c r="H92" s="26" t="s">
        <v>21</v>
      </c>
      <c r="I92" s="30" t="n">
        <f aca="false">I98</f>
        <v>12.83</v>
      </c>
      <c r="J92" s="30" t="n">
        <f aca="false">J98</f>
        <v>12.75</v>
      </c>
      <c r="K92" s="27" t="n">
        <f aca="false">J92/I92*100</f>
        <v>99.38</v>
      </c>
      <c r="L92" s="31"/>
      <c r="M92" s="31"/>
    </row>
    <row r="93" customFormat="false" ht="28.9" hidden="false" customHeight="true" outlineLevel="0" collapsed="false">
      <c r="A93" s="33" t="s">
        <v>110</v>
      </c>
      <c r="B93" s="24" t="s">
        <v>111</v>
      </c>
      <c r="C93" s="24" t="s">
        <v>32</v>
      </c>
      <c r="D93" s="25" t="n">
        <v>44562</v>
      </c>
      <c r="E93" s="34" t="n">
        <v>44926</v>
      </c>
      <c r="F93" s="25" t="n">
        <v>44562</v>
      </c>
      <c r="G93" s="34" t="n">
        <v>44926</v>
      </c>
      <c r="H93" s="26" t="s">
        <v>18</v>
      </c>
      <c r="I93" s="27" t="n">
        <f aca="false">I94+I95</f>
        <v>178352.8</v>
      </c>
      <c r="J93" s="27" t="n">
        <f aca="false">J94+J95</f>
        <v>178352.8</v>
      </c>
      <c r="K93" s="27" t="n">
        <f aca="false">J93/I93*100</f>
        <v>100</v>
      </c>
      <c r="L93" s="24" t="s">
        <v>112</v>
      </c>
      <c r="M93" s="24" t="s">
        <v>34</v>
      </c>
    </row>
    <row r="94" customFormat="false" ht="39" hidden="false" customHeight="true" outlineLevel="0" collapsed="false">
      <c r="A94" s="33"/>
      <c r="B94" s="24"/>
      <c r="C94" s="24"/>
      <c r="D94" s="25"/>
      <c r="E94" s="34"/>
      <c r="F94" s="25"/>
      <c r="G94" s="34"/>
      <c r="H94" s="26" t="s">
        <v>19</v>
      </c>
      <c r="I94" s="27" t="n">
        <v>167651.6</v>
      </c>
      <c r="J94" s="27" t="n">
        <v>167651.6</v>
      </c>
      <c r="K94" s="27" t="n">
        <f aca="false">J94/I94*100</f>
        <v>100</v>
      </c>
      <c r="L94" s="24"/>
      <c r="M94" s="24"/>
    </row>
    <row r="95" customFormat="false" ht="51.6" hidden="false" customHeight="true" outlineLevel="0" collapsed="false">
      <c r="A95" s="33"/>
      <c r="B95" s="24"/>
      <c r="C95" s="24"/>
      <c r="D95" s="25"/>
      <c r="E95" s="34"/>
      <c r="F95" s="25"/>
      <c r="G95" s="34"/>
      <c r="H95" s="26" t="s">
        <v>20</v>
      </c>
      <c r="I95" s="27" t="n">
        <f aca="false">10701.2</f>
        <v>10701.2</v>
      </c>
      <c r="J95" s="27" t="n">
        <f aca="false">10701.2</f>
        <v>10701.2</v>
      </c>
      <c r="K95" s="27" t="n">
        <f aca="false">J95/I95*100</f>
        <v>100</v>
      </c>
      <c r="L95" s="24"/>
      <c r="M95" s="24"/>
    </row>
    <row r="96" customFormat="false" ht="30.75" hidden="false" customHeight="true" outlineLevel="0" collapsed="false">
      <c r="A96" s="33" t="s">
        <v>113</v>
      </c>
      <c r="B96" s="24" t="s">
        <v>114</v>
      </c>
      <c r="C96" s="24" t="s">
        <v>115</v>
      </c>
      <c r="D96" s="25" t="n">
        <v>44621</v>
      </c>
      <c r="E96" s="34" t="n">
        <v>44926</v>
      </c>
      <c r="F96" s="25" t="n">
        <v>44621</v>
      </c>
      <c r="G96" s="34" t="n">
        <v>44926</v>
      </c>
      <c r="H96" s="26" t="s">
        <v>18</v>
      </c>
      <c r="I96" s="30" t="n">
        <f aca="false">I97+I98</f>
        <v>1449.53</v>
      </c>
      <c r="J96" s="30" t="n">
        <f aca="false">J97+J98</f>
        <v>1449.27</v>
      </c>
      <c r="K96" s="27" t="n">
        <f aca="false">J96/I96*100</f>
        <v>99.98</v>
      </c>
      <c r="L96" s="29" t="s">
        <v>116</v>
      </c>
      <c r="M96" s="29" t="s">
        <v>34</v>
      </c>
    </row>
    <row r="97" customFormat="false" ht="37.15" hidden="false" customHeight="true" outlineLevel="0" collapsed="false">
      <c r="A97" s="33"/>
      <c r="B97" s="24"/>
      <c r="C97" s="24"/>
      <c r="D97" s="25"/>
      <c r="E97" s="34"/>
      <c r="F97" s="25"/>
      <c r="G97" s="34"/>
      <c r="H97" s="26" t="s">
        <v>20</v>
      </c>
      <c r="I97" s="30" t="n">
        <f aca="false">1270.5+173.3-7.1</f>
        <v>1436.7</v>
      </c>
      <c r="J97" s="30" t="n">
        <v>1436.52</v>
      </c>
      <c r="K97" s="27" t="n">
        <f aca="false">J97/I97*100</f>
        <v>99.99</v>
      </c>
      <c r="L97" s="29"/>
      <c r="M97" s="29"/>
    </row>
    <row r="98" customFormat="false" ht="51.6" hidden="false" customHeight="true" outlineLevel="0" collapsed="false">
      <c r="A98" s="33"/>
      <c r="B98" s="24"/>
      <c r="C98" s="24"/>
      <c r="D98" s="25"/>
      <c r="E98" s="34"/>
      <c r="F98" s="25"/>
      <c r="G98" s="34"/>
      <c r="H98" s="26" t="s">
        <v>21</v>
      </c>
      <c r="I98" s="30" t="n">
        <v>12.83</v>
      </c>
      <c r="J98" s="30" t="n">
        <v>12.75</v>
      </c>
      <c r="K98" s="27" t="n">
        <f aca="false">J98/I98*100</f>
        <v>99.38</v>
      </c>
      <c r="L98" s="29"/>
      <c r="M98" s="29"/>
    </row>
    <row r="99" customFormat="false" ht="34.5" hidden="false" customHeight="true" outlineLevel="0" collapsed="false">
      <c r="A99" s="33" t="s">
        <v>117</v>
      </c>
      <c r="B99" s="24" t="s">
        <v>118</v>
      </c>
      <c r="C99" s="24" t="s">
        <v>119</v>
      </c>
      <c r="D99" s="25" t="n">
        <v>44682</v>
      </c>
      <c r="E99" s="34" t="n">
        <v>44926</v>
      </c>
      <c r="F99" s="25" t="n">
        <v>44682</v>
      </c>
      <c r="G99" s="34" t="n">
        <v>44926</v>
      </c>
      <c r="H99" s="26" t="s">
        <v>18</v>
      </c>
      <c r="I99" s="27" t="n">
        <f aca="false">I100+I101</f>
        <v>39600.3</v>
      </c>
      <c r="J99" s="27" t="n">
        <f aca="false">J100+J101</f>
        <v>39600.3</v>
      </c>
      <c r="K99" s="27" t="n">
        <f aca="false">J99/I99*100</f>
        <v>100</v>
      </c>
      <c r="L99" s="24" t="s">
        <v>120</v>
      </c>
      <c r="M99" s="24" t="s">
        <v>34</v>
      </c>
    </row>
    <row r="100" customFormat="false" ht="39.6" hidden="false" customHeight="true" outlineLevel="0" collapsed="false">
      <c r="A100" s="33"/>
      <c r="B100" s="24"/>
      <c r="C100" s="24"/>
      <c r="D100" s="25"/>
      <c r="E100" s="34"/>
      <c r="F100" s="25"/>
      <c r="G100" s="34"/>
      <c r="H100" s="26" t="s">
        <v>19</v>
      </c>
      <c r="I100" s="27" t="n">
        <f aca="false">75711.8-36500</f>
        <v>39211.8</v>
      </c>
      <c r="J100" s="27" t="n">
        <f aca="false">75711.8-36500</f>
        <v>39211.8</v>
      </c>
      <c r="K100" s="27" t="n">
        <f aca="false">J100/I100*100</f>
        <v>100</v>
      </c>
      <c r="L100" s="24"/>
      <c r="M100" s="24"/>
    </row>
    <row r="101" customFormat="false" ht="68.45" hidden="false" customHeight="true" outlineLevel="0" collapsed="false">
      <c r="A101" s="33"/>
      <c r="B101" s="24"/>
      <c r="C101" s="24"/>
      <c r="D101" s="25"/>
      <c r="E101" s="34"/>
      <c r="F101" s="25"/>
      <c r="G101" s="34"/>
      <c r="H101" s="26" t="s">
        <v>20</v>
      </c>
      <c r="I101" s="27" t="n">
        <f aca="false">750-361.5</f>
        <v>388.5</v>
      </c>
      <c r="J101" s="27" t="n">
        <f aca="false">750-361.5</f>
        <v>388.5</v>
      </c>
      <c r="K101" s="27" t="n">
        <f aca="false">J101/I101*100</f>
        <v>100</v>
      </c>
      <c r="L101" s="24"/>
      <c r="M101" s="24"/>
    </row>
    <row r="102" customFormat="false" ht="31.15" hidden="false" customHeight="true" outlineLevel="0" collapsed="false">
      <c r="A102" s="33" t="s">
        <v>121</v>
      </c>
      <c r="B102" s="24" t="s">
        <v>122</v>
      </c>
      <c r="C102" s="24" t="s">
        <v>40</v>
      </c>
      <c r="D102" s="25" t="n">
        <v>44774</v>
      </c>
      <c r="E102" s="25" t="n">
        <v>44926</v>
      </c>
      <c r="F102" s="25" t="n">
        <v>44774</v>
      </c>
      <c r="G102" s="25" t="n">
        <v>44926</v>
      </c>
      <c r="H102" s="26" t="s">
        <v>18</v>
      </c>
      <c r="I102" s="27" t="n">
        <f aca="false">I103</f>
        <v>200000</v>
      </c>
      <c r="J102" s="27" t="n">
        <f aca="false">J103</f>
        <v>200000</v>
      </c>
      <c r="K102" s="27" t="n">
        <f aca="false">J102/I102*100</f>
        <v>100</v>
      </c>
      <c r="L102" s="24" t="s">
        <v>123</v>
      </c>
      <c r="M102" s="24" t="s">
        <v>34</v>
      </c>
    </row>
    <row r="103" customFormat="false" ht="105.6" hidden="false" customHeight="true" outlineLevel="0" collapsed="false">
      <c r="A103" s="33"/>
      <c r="B103" s="24"/>
      <c r="C103" s="24"/>
      <c r="D103" s="25"/>
      <c r="E103" s="25"/>
      <c r="F103" s="25"/>
      <c r="G103" s="25"/>
      <c r="H103" s="26" t="s">
        <v>20</v>
      </c>
      <c r="I103" s="27" t="n">
        <v>200000</v>
      </c>
      <c r="J103" s="27" t="n">
        <v>200000</v>
      </c>
      <c r="K103" s="27" t="n">
        <f aca="false">J103/I103*100</f>
        <v>100</v>
      </c>
      <c r="L103" s="24"/>
      <c r="M103" s="24"/>
    </row>
    <row r="104" customFormat="false" ht="27.6" hidden="false" customHeight="true" outlineLevel="0" collapsed="false">
      <c r="A104" s="33" t="s">
        <v>124</v>
      </c>
      <c r="B104" s="24" t="s">
        <v>125</v>
      </c>
      <c r="C104" s="24" t="s">
        <v>32</v>
      </c>
      <c r="D104" s="25" t="n">
        <v>44858</v>
      </c>
      <c r="E104" s="34" t="n">
        <v>44926</v>
      </c>
      <c r="F104" s="25" t="n">
        <v>44858</v>
      </c>
      <c r="G104" s="34" t="n">
        <v>44926</v>
      </c>
      <c r="H104" s="26" t="s">
        <v>18</v>
      </c>
      <c r="I104" s="27" t="n">
        <f aca="false">I105+I106</f>
        <v>167446.9</v>
      </c>
      <c r="J104" s="27" t="n">
        <f aca="false">J105+J106</f>
        <v>167446.9</v>
      </c>
      <c r="K104" s="27" t="n">
        <f aca="false">J104/I104*100</f>
        <v>100</v>
      </c>
      <c r="L104" s="24" t="s">
        <v>126</v>
      </c>
      <c r="M104" s="24" t="s">
        <v>34</v>
      </c>
    </row>
    <row r="105" customFormat="false" ht="37.9" hidden="false" customHeight="true" outlineLevel="0" collapsed="false">
      <c r="A105" s="33"/>
      <c r="B105" s="24"/>
      <c r="C105" s="24"/>
      <c r="D105" s="25"/>
      <c r="E105" s="34"/>
      <c r="F105" s="25"/>
      <c r="G105" s="34"/>
      <c r="H105" s="26" t="s">
        <v>19</v>
      </c>
      <c r="I105" s="27" t="n">
        <v>165246.9</v>
      </c>
      <c r="J105" s="27" t="n">
        <v>165246.9</v>
      </c>
      <c r="K105" s="27" t="n">
        <f aca="false">J105/I105*100</f>
        <v>100</v>
      </c>
      <c r="L105" s="24"/>
      <c r="M105" s="24"/>
    </row>
    <row r="106" customFormat="false" ht="46.15" hidden="false" customHeight="true" outlineLevel="0" collapsed="false">
      <c r="A106" s="33"/>
      <c r="B106" s="24"/>
      <c r="C106" s="24"/>
      <c r="D106" s="25"/>
      <c r="E106" s="34"/>
      <c r="F106" s="25"/>
      <c r="G106" s="34"/>
      <c r="H106" s="26" t="s">
        <v>20</v>
      </c>
      <c r="I106" s="27" t="n">
        <v>2200</v>
      </c>
      <c r="J106" s="27" t="n">
        <v>2200</v>
      </c>
      <c r="K106" s="27" t="n">
        <f aca="false">J106/I106*100</f>
        <v>100</v>
      </c>
      <c r="L106" s="24"/>
      <c r="M106" s="24"/>
    </row>
    <row r="107" customFormat="false" ht="27" hidden="false" customHeight="true" outlineLevel="0" collapsed="false">
      <c r="A107" s="33" t="s">
        <v>127</v>
      </c>
      <c r="B107" s="24" t="s">
        <v>128</v>
      </c>
      <c r="C107" s="24" t="s">
        <v>129</v>
      </c>
      <c r="D107" s="25" t="n">
        <v>44571</v>
      </c>
      <c r="E107" s="25" t="n">
        <v>44926</v>
      </c>
      <c r="F107" s="25" t="n">
        <v>44571</v>
      </c>
      <c r="G107" s="25" t="n">
        <v>44926</v>
      </c>
      <c r="H107" s="24" t="s">
        <v>130</v>
      </c>
      <c r="I107" s="27" t="s">
        <v>131</v>
      </c>
      <c r="J107" s="27" t="s">
        <v>131</v>
      </c>
      <c r="K107" s="27" t="s">
        <v>131</v>
      </c>
      <c r="L107" s="32"/>
      <c r="M107" s="32"/>
    </row>
    <row r="108" customFormat="false" ht="28.15" hidden="false" customHeight="true" outlineLevel="0" collapsed="false">
      <c r="A108" s="33"/>
      <c r="B108" s="24"/>
      <c r="C108" s="24"/>
      <c r="D108" s="25"/>
      <c r="E108" s="25"/>
      <c r="F108" s="25"/>
      <c r="G108" s="25"/>
      <c r="H108" s="24"/>
      <c r="I108" s="27"/>
      <c r="J108" s="27"/>
      <c r="K108" s="27"/>
      <c r="L108" s="32"/>
      <c r="M108" s="32"/>
    </row>
    <row r="109" customFormat="false" ht="106.9" hidden="false" customHeight="true" outlineLevel="0" collapsed="false">
      <c r="A109" s="33"/>
      <c r="B109" s="24"/>
      <c r="C109" s="24"/>
      <c r="D109" s="25"/>
      <c r="E109" s="25"/>
      <c r="F109" s="25"/>
      <c r="G109" s="25"/>
      <c r="H109" s="24"/>
      <c r="I109" s="27"/>
      <c r="J109" s="27"/>
      <c r="K109" s="27"/>
      <c r="L109" s="32"/>
      <c r="M109" s="32"/>
    </row>
    <row r="110" customFormat="false" ht="156" hidden="false" customHeight="true" outlineLevel="0" collapsed="false">
      <c r="A110" s="33" t="s">
        <v>132</v>
      </c>
      <c r="B110" s="24" t="s">
        <v>133</v>
      </c>
      <c r="C110" s="24" t="s">
        <v>119</v>
      </c>
      <c r="D110" s="34" t="n">
        <v>44571</v>
      </c>
      <c r="E110" s="34" t="n">
        <v>44771</v>
      </c>
      <c r="F110" s="34" t="n">
        <v>44571</v>
      </c>
      <c r="G110" s="34" t="n">
        <v>44771</v>
      </c>
      <c r="H110" s="24" t="s">
        <v>130</v>
      </c>
      <c r="I110" s="27" t="s">
        <v>131</v>
      </c>
      <c r="J110" s="27" t="s">
        <v>131</v>
      </c>
      <c r="K110" s="27" t="s">
        <v>131</v>
      </c>
      <c r="L110" s="24" t="s">
        <v>134</v>
      </c>
      <c r="M110" s="24" t="s">
        <v>34</v>
      </c>
    </row>
    <row r="111" customFormat="false" ht="154.15" hidden="false" customHeight="true" outlineLevel="0" collapsed="false">
      <c r="A111" s="33" t="s">
        <v>135</v>
      </c>
      <c r="B111" s="24" t="s">
        <v>136</v>
      </c>
      <c r="C111" s="24" t="s">
        <v>119</v>
      </c>
      <c r="D111" s="34" t="n">
        <v>44571</v>
      </c>
      <c r="E111" s="34" t="n">
        <v>44834</v>
      </c>
      <c r="F111" s="34" t="n">
        <v>44571</v>
      </c>
      <c r="G111" s="34" t="n">
        <v>44834</v>
      </c>
      <c r="H111" s="24" t="s">
        <v>130</v>
      </c>
      <c r="I111" s="27" t="s">
        <v>131</v>
      </c>
      <c r="J111" s="27" t="s">
        <v>131</v>
      </c>
      <c r="K111" s="27" t="s">
        <v>131</v>
      </c>
      <c r="L111" s="24" t="s">
        <v>137</v>
      </c>
      <c r="M111" s="24" t="s">
        <v>34</v>
      </c>
    </row>
    <row r="112" customFormat="false" ht="145.9" hidden="false" customHeight="true" outlineLevel="0" collapsed="false">
      <c r="A112" s="33" t="s">
        <v>138</v>
      </c>
      <c r="B112" s="24" t="s">
        <v>139</v>
      </c>
      <c r="C112" s="24" t="s">
        <v>119</v>
      </c>
      <c r="D112" s="34" t="n">
        <v>44571</v>
      </c>
      <c r="E112" s="34" t="n">
        <v>44924</v>
      </c>
      <c r="F112" s="34" t="n">
        <v>44571</v>
      </c>
      <c r="G112" s="34" t="n">
        <v>44924</v>
      </c>
      <c r="H112" s="24" t="s">
        <v>130</v>
      </c>
      <c r="I112" s="27" t="s">
        <v>131</v>
      </c>
      <c r="J112" s="27" t="s">
        <v>131</v>
      </c>
      <c r="K112" s="27" t="s">
        <v>131</v>
      </c>
      <c r="L112" s="29" t="s">
        <v>140</v>
      </c>
      <c r="M112" s="29" t="s">
        <v>34</v>
      </c>
    </row>
    <row r="113" customFormat="false" ht="171.6" hidden="false" customHeight="true" outlineLevel="0" collapsed="false">
      <c r="A113" s="34" t="s">
        <v>141</v>
      </c>
      <c r="B113" s="24" t="s">
        <v>142</v>
      </c>
      <c r="C113" s="24" t="s">
        <v>119</v>
      </c>
      <c r="D113" s="34" t="n">
        <v>44571</v>
      </c>
      <c r="E113" s="34" t="n">
        <v>44925</v>
      </c>
      <c r="F113" s="34" t="n">
        <v>44571</v>
      </c>
      <c r="G113" s="34" t="n">
        <v>44925</v>
      </c>
      <c r="H113" s="24" t="s">
        <v>130</v>
      </c>
      <c r="I113" s="27" t="s">
        <v>131</v>
      </c>
      <c r="J113" s="27" t="s">
        <v>131</v>
      </c>
      <c r="K113" s="27" t="s">
        <v>131</v>
      </c>
      <c r="L113" s="29" t="s">
        <v>143</v>
      </c>
      <c r="M113" s="29" t="s">
        <v>34</v>
      </c>
    </row>
    <row r="114" s="40" customFormat="true" ht="23.25" hidden="false" customHeight="true" outlineLevel="0" collapsed="false">
      <c r="A114" s="38" t="s">
        <v>144</v>
      </c>
      <c r="B114" s="17" t="s">
        <v>145</v>
      </c>
      <c r="C114" s="17" t="s">
        <v>146</v>
      </c>
      <c r="D114" s="39"/>
      <c r="E114" s="39"/>
      <c r="F114" s="39"/>
      <c r="G114" s="39"/>
      <c r="H114" s="18" t="s">
        <v>18</v>
      </c>
      <c r="I114" s="15" t="n">
        <f aca="false">SUM(I115:I117)</f>
        <v>146276.5</v>
      </c>
      <c r="J114" s="15" t="n">
        <f aca="false">SUM(J115:J117)</f>
        <v>146279.27</v>
      </c>
      <c r="K114" s="15" t="n">
        <f aca="false">J114/I114*100</f>
        <v>100</v>
      </c>
      <c r="L114" s="16"/>
      <c r="M114" s="16"/>
    </row>
    <row r="115" s="40" customFormat="true" ht="37.5" hidden="false" customHeight="false" outlineLevel="0" collapsed="false">
      <c r="A115" s="38"/>
      <c r="B115" s="17"/>
      <c r="C115" s="17"/>
      <c r="D115" s="39"/>
      <c r="E115" s="39"/>
      <c r="F115" s="39"/>
      <c r="G115" s="39"/>
      <c r="H115" s="18" t="s">
        <v>19</v>
      </c>
      <c r="I115" s="15" t="n">
        <f aca="false">SUM(I119,I127,I136)</f>
        <v>106756.29</v>
      </c>
      <c r="J115" s="15" t="n">
        <f aca="false">SUM(J119,J127,J136)</f>
        <v>106756.29</v>
      </c>
      <c r="K115" s="15" t="n">
        <f aca="false">J115/I115*100</f>
        <v>100</v>
      </c>
      <c r="L115" s="16"/>
      <c r="M115" s="16"/>
    </row>
    <row r="116" s="40" customFormat="true" ht="26.25" hidden="false" customHeight="true" outlineLevel="0" collapsed="false">
      <c r="A116" s="38"/>
      <c r="B116" s="17"/>
      <c r="C116" s="17"/>
      <c r="D116" s="39"/>
      <c r="E116" s="39"/>
      <c r="F116" s="39"/>
      <c r="G116" s="39"/>
      <c r="H116" s="18" t="s">
        <v>20</v>
      </c>
      <c r="I116" s="15" t="n">
        <f aca="false">SUM(I120,I128,I137)</f>
        <v>7609.81</v>
      </c>
      <c r="J116" s="15" t="n">
        <f aca="false">SUM(J120,J128,J137)</f>
        <v>7609.81</v>
      </c>
      <c r="K116" s="15" t="n">
        <f aca="false">J116/I116*100</f>
        <v>100</v>
      </c>
      <c r="L116" s="16"/>
      <c r="M116" s="16"/>
    </row>
    <row r="117" s="40" customFormat="true" ht="38.25" hidden="false" customHeight="true" outlineLevel="0" collapsed="false">
      <c r="A117" s="38"/>
      <c r="B117" s="17"/>
      <c r="C117" s="17"/>
      <c r="D117" s="39"/>
      <c r="E117" s="39"/>
      <c r="F117" s="39"/>
      <c r="G117" s="39"/>
      <c r="H117" s="18" t="s">
        <v>22</v>
      </c>
      <c r="I117" s="15" t="n">
        <f aca="false">SUM(I121,I129,I138)</f>
        <v>31910.4</v>
      </c>
      <c r="J117" s="15" t="n">
        <f aca="false">SUM(J121,J129,J138)</f>
        <v>31913.17</v>
      </c>
      <c r="K117" s="15" t="n">
        <f aca="false">J117/I117*100</f>
        <v>100.01</v>
      </c>
      <c r="L117" s="16"/>
      <c r="M117" s="16"/>
    </row>
    <row r="118" customFormat="false" ht="18.75" hidden="false" customHeight="true" outlineLevel="0" collapsed="false">
      <c r="A118" s="41" t="s">
        <v>147</v>
      </c>
      <c r="B118" s="24" t="s">
        <v>148</v>
      </c>
      <c r="C118" s="24" t="s">
        <v>149</v>
      </c>
      <c r="D118" s="25" t="n">
        <v>44562</v>
      </c>
      <c r="E118" s="25" t="n">
        <v>44926</v>
      </c>
      <c r="F118" s="25" t="n">
        <v>44562</v>
      </c>
      <c r="G118" s="25" t="n">
        <v>44926</v>
      </c>
      <c r="H118" s="26" t="s">
        <v>18</v>
      </c>
      <c r="I118" s="30" t="n">
        <f aca="false">I119+I120+I121</f>
        <v>70561.6</v>
      </c>
      <c r="J118" s="30" t="n">
        <f aca="false">J119+J120+J121</f>
        <v>70564.36</v>
      </c>
      <c r="K118" s="27" t="n">
        <f aca="false">J118/I118*100</f>
        <v>100</v>
      </c>
      <c r="L118" s="32"/>
      <c r="M118" s="32"/>
    </row>
    <row r="119" customFormat="false" ht="39.6" hidden="false" customHeight="true" outlineLevel="0" collapsed="false">
      <c r="A119" s="41"/>
      <c r="B119" s="24"/>
      <c r="C119" s="24"/>
      <c r="D119" s="25"/>
      <c r="E119" s="25"/>
      <c r="F119" s="25"/>
      <c r="G119" s="25"/>
      <c r="H119" s="26" t="s">
        <v>19</v>
      </c>
      <c r="I119" s="30" t="n">
        <f aca="false">SUM(I123,)</f>
        <v>45422.29</v>
      </c>
      <c r="J119" s="30" t="n">
        <f aca="false">SUM(J123,)</f>
        <v>45422.29</v>
      </c>
      <c r="K119" s="27" t="n">
        <f aca="false">J119/I119*100</f>
        <v>100</v>
      </c>
      <c r="L119" s="32"/>
      <c r="M119" s="32"/>
    </row>
    <row r="120" customFormat="false" ht="36.6" hidden="false" customHeight="true" outlineLevel="0" collapsed="false">
      <c r="A120" s="41"/>
      <c r="B120" s="24"/>
      <c r="C120" s="24"/>
      <c r="D120" s="25"/>
      <c r="E120" s="25"/>
      <c r="F120" s="25"/>
      <c r="G120" s="25"/>
      <c r="H120" s="26" t="s">
        <v>20</v>
      </c>
      <c r="I120" s="30" t="n">
        <f aca="false">SUM(I124,)</f>
        <v>2899.31</v>
      </c>
      <c r="J120" s="30" t="n">
        <f aca="false">SUM(J124,)</f>
        <v>2899.31</v>
      </c>
      <c r="K120" s="27" t="n">
        <f aca="false">J120/I120*100</f>
        <v>100</v>
      </c>
      <c r="L120" s="32"/>
      <c r="M120" s="32"/>
    </row>
    <row r="121" customFormat="false" ht="49.15" hidden="false" customHeight="true" outlineLevel="0" collapsed="false">
      <c r="A121" s="41"/>
      <c r="B121" s="24"/>
      <c r="C121" s="24"/>
      <c r="D121" s="25"/>
      <c r="E121" s="25"/>
      <c r="F121" s="25"/>
      <c r="G121" s="25"/>
      <c r="H121" s="26" t="s">
        <v>22</v>
      </c>
      <c r="I121" s="30" t="n">
        <f aca="false">SUM(I125)</f>
        <v>22240</v>
      </c>
      <c r="J121" s="30" t="n">
        <f aca="false">SUM(J125)</f>
        <v>22242.76</v>
      </c>
      <c r="K121" s="27" t="n">
        <f aca="false">J121/I121*100</f>
        <v>100.01</v>
      </c>
      <c r="L121" s="32"/>
      <c r="M121" s="32"/>
    </row>
    <row r="122" customFormat="false" ht="20.45" hidden="false" customHeight="true" outlineLevel="0" collapsed="false">
      <c r="A122" s="42" t="s">
        <v>150</v>
      </c>
      <c r="B122" s="24" t="s">
        <v>151</v>
      </c>
      <c r="C122" s="24" t="s">
        <v>152</v>
      </c>
      <c r="D122" s="25" t="n">
        <v>44562</v>
      </c>
      <c r="E122" s="25" t="n">
        <v>44926</v>
      </c>
      <c r="F122" s="25" t="n">
        <v>44562</v>
      </c>
      <c r="G122" s="25" t="n">
        <v>44926</v>
      </c>
      <c r="H122" s="26" t="s">
        <v>18</v>
      </c>
      <c r="I122" s="27" t="n">
        <f aca="false">I123+I124+I125</f>
        <v>70561.6</v>
      </c>
      <c r="J122" s="27" t="n">
        <f aca="false">J123+J124+J125</f>
        <v>70564.36</v>
      </c>
      <c r="K122" s="27" t="n">
        <f aca="false">J122/I122*100</f>
        <v>100</v>
      </c>
      <c r="L122" s="29" t="s">
        <v>153</v>
      </c>
      <c r="M122" s="29" t="s">
        <v>34</v>
      </c>
    </row>
    <row r="123" customFormat="false" ht="38.45" hidden="false" customHeight="true" outlineLevel="0" collapsed="false">
      <c r="A123" s="42"/>
      <c r="B123" s="24"/>
      <c r="C123" s="24"/>
      <c r="D123" s="25"/>
      <c r="E123" s="25"/>
      <c r="F123" s="25"/>
      <c r="G123" s="25"/>
      <c r="H123" s="26" t="s">
        <v>19</v>
      </c>
      <c r="I123" s="27" t="n">
        <f aca="false">46466.26-1043.97</f>
        <v>45422.29</v>
      </c>
      <c r="J123" s="27" t="n">
        <f aca="false">46466.26-1043.97</f>
        <v>45422.29</v>
      </c>
      <c r="K123" s="27" t="n">
        <f aca="false">J123/I123*100</f>
        <v>100</v>
      </c>
      <c r="L123" s="29"/>
      <c r="M123" s="29"/>
    </row>
    <row r="124" customFormat="false" ht="37.15" hidden="false" customHeight="true" outlineLevel="0" collapsed="false">
      <c r="A124" s="42"/>
      <c r="B124" s="24"/>
      <c r="C124" s="24"/>
      <c r="D124" s="25"/>
      <c r="E124" s="25"/>
      <c r="F124" s="25"/>
      <c r="G124" s="25"/>
      <c r="H124" s="26" t="s">
        <v>20</v>
      </c>
      <c r="I124" s="27" t="n">
        <f aca="false">2965.94-66.63</f>
        <v>2899.31</v>
      </c>
      <c r="J124" s="27" t="n">
        <f aca="false">2965.94-66.63</f>
        <v>2899.31</v>
      </c>
      <c r="K124" s="27" t="n">
        <f aca="false">J124/I124*100</f>
        <v>100</v>
      </c>
      <c r="L124" s="29"/>
      <c r="M124" s="29"/>
    </row>
    <row r="125" customFormat="false" ht="80.45" hidden="false" customHeight="true" outlineLevel="0" collapsed="false">
      <c r="A125" s="42"/>
      <c r="B125" s="24"/>
      <c r="C125" s="24"/>
      <c r="D125" s="25"/>
      <c r="E125" s="25"/>
      <c r="F125" s="25"/>
      <c r="G125" s="25"/>
      <c r="H125" s="24" t="s">
        <v>22</v>
      </c>
      <c r="I125" s="27" t="n">
        <v>22240</v>
      </c>
      <c r="J125" s="27" t="n">
        <v>22242.76</v>
      </c>
      <c r="K125" s="27" t="n">
        <f aca="false">J125/I125*100</f>
        <v>100.01</v>
      </c>
      <c r="L125" s="29"/>
      <c r="M125" s="29"/>
    </row>
    <row r="126" s="40" customFormat="true" ht="28.9" hidden="false" customHeight="true" outlineLevel="0" collapsed="false">
      <c r="A126" s="42" t="s">
        <v>154</v>
      </c>
      <c r="B126" s="24" t="s">
        <v>155</v>
      </c>
      <c r="C126" s="24" t="s">
        <v>156</v>
      </c>
      <c r="D126" s="25" t="n">
        <v>44562</v>
      </c>
      <c r="E126" s="25" t="n">
        <v>44926</v>
      </c>
      <c r="F126" s="25" t="n">
        <v>44562</v>
      </c>
      <c r="G126" s="25" t="n">
        <v>44926</v>
      </c>
      <c r="H126" s="26" t="s">
        <v>18</v>
      </c>
      <c r="I126" s="27" t="n">
        <f aca="false">SUM(I127:I129)</f>
        <v>13470.4</v>
      </c>
      <c r="J126" s="27" t="n">
        <f aca="false">SUM(J127:J129)</f>
        <v>13470.41</v>
      </c>
      <c r="K126" s="27" t="n">
        <f aca="false">J126/I126*100</f>
        <v>100</v>
      </c>
      <c r="L126" s="17"/>
      <c r="M126" s="17"/>
    </row>
    <row r="127" s="40" customFormat="true" ht="40.9" hidden="false" customHeight="true" outlineLevel="0" collapsed="false">
      <c r="A127" s="42"/>
      <c r="B127" s="24"/>
      <c r="C127" s="24"/>
      <c r="D127" s="25"/>
      <c r="E127" s="25"/>
      <c r="F127" s="25"/>
      <c r="G127" s="25"/>
      <c r="H127" s="26" t="s">
        <v>19</v>
      </c>
      <c r="I127" s="27" t="n">
        <f aca="false">I131</f>
        <v>9964</v>
      </c>
      <c r="J127" s="27" t="n">
        <f aca="false">J131</f>
        <v>9964</v>
      </c>
      <c r="K127" s="27" t="n">
        <f aca="false">J127/I127*100</f>
        <v>100</v>
      </c>
      <c r="L127" s="17"/>
      <c r="M127" s="17"/>
    </row>
    <row r="128" s="40" customFormat="true" ht="35.45" hidden="false" customHeight="true" outlineLevel="0" collapsed="false">
      <c r="A128" s="42"/>
      <c r="B128" s="24"/>
      <c r="C128" s="24"/>
      <c r="D128" s="25"/>
      <c r="E128" s="25"/>
      <c r="F128" s="25"/>
      <c r="G128" s="25"/>
      <c r="H128" s="26" t="s">
        <v>20</v>
      </c>
      <c r="I128" s="27" t="n">
        <f aca="false">I132</f>
        <v>636</v>
      </c>
      <c r="J128" s="27" t="n">
        <f aca="false">J132</f>
        <v>636</v>
      </c>
      <c r="K128" s="27" t="n">
        <f aca="false">J128/I128*100</f>
        <v>100</v>
      </c>
      <c r="L128" s="17"/>
      <c r="M128" s="17"/>
    </row>
    <row r="129" s="40" customFormat="true" ht="38.45" hidden="false" customHeight="true" outlineLevel="0" collapsed="false">
      <c r="A129" s="42"/>
      <c r="B129" s="24"/>
      <c r="C129" s="24"/>
      <c r="D129" s="25"/>
      <c r="E129" s="25"/>
      <c r="F129" s="25"/>
      <c r="G129" s="25"/>
      <c r="H129" s="26" t="s">
        <v>22</v>
      </c>
      <c r="I129" s="27" t="n">
        <f aca="false">I133</f>
        <v>2870.4</v>
      </c>
      <c r="J129" s="27" t="n">
        <f aca="false">J133</f>
        <v>2870.41</v>
      </c>
      <c r="K129" s="27" t="n">
        <f aca="false">J129/I129*100</f>
        <v>100</v>
      </c>
      <c r="L129" s="17"/>
      <c r="M129" s="17"/>
    </row>
    <row r="130" customFormat="false" ht="18.75" hidden="false" customHeight="true" outlineLevel="0" collapsed="false">
      <c r="A130" s="34" t="s">
        <v>157</v>
      </c>
      <c r="B130" s="24" t="s">
        <v>158</v>
      </c>
      <c r="C130" s="24" t="s">
        <v>159</v>
      </c>
      <c r="D130" s="25" t="n">
        <v>44562</v>
      </c>
      <c r="E130" s="25" t="n">
        <v>44926</v>
      </c>
      <c r="F130" s="25" t="n">
        <v>44562</v>
      </c>
      <c r="G130" s="25" t="n">
        <v>44926</v>
      </c>
      <c r="H130" s="26" t="s">
        <v>18</v>
      </c>
      <c r="I130" s="27" t="n">
        <f aca="false">SUM(I131:I133)</f>
        <v>13470.4</v>
      </c>
      <c r="J130" s="27" t="n">
        <f aca="false">SUM(J131:J133)</f>
        <v>13470.41</v>
      </c>
      <c r="K130" s="27" t="n">
        <f aca="false">J130/I130*100</f>
        <v>100</v>
      </c>
      <c r="L130" s="29" t="s">
        <v>160</v>
      </c>
      <c r="M130" s="29" t="s">
        <v>34</v>
      </c>
    </row>
    <row r="131" customFormat="false" ht="37.15" hidden="false" customHeight="true" outlineLevel="0" collapsed="false">
      <c r="A131" s="34"/>
      <c r="B131" s="24"/>
      <c r="C131" s="24"/>
      <c r="D131" s="25"/>
      <c r="E131" s="25"/>
      <c r="F131" s="25"/>
      <c r="G131" s="25"/>
      <c r="H131" s="26" t="s">
        <v>19</v>
      </c>
      <c r="I131" s="27" t="n">
        <v>9964</v>
      </c>
      <c r="J131" s="27" t="n">
        <v>9964</v>
      </c>
      <c r="K131" s="27" t="n">
        <f aca="false">J131/I131*100</f>
        <v>100</v>
      </c>
      <c r="L131" s="29"/>
      <c r="M131" s="29"/>
    </row>
    <row r="132" customFormat="false" ht="39" hidden="false" customHeight="true" outlineLevel="0" collapsed="false">
      <c r="A132" s="34"/>
      <c r="B132" s="24"/>
      <c r="C132" s="24"/>
      <c r="D132" s="25"/>
      <c r="E132" s="25"/>
      <c r="F132" s="25"/>
      <c r="G132" s="25"/>
      <c r="H132" s="26" t="s">
        <v>20</v>
      </c>
      <c r="I132" s="27" t="n">
        <v>636</v>
      </c>
      <c r="J132" s="27" t="n">
        <v>636</v>
      </c>
      <c r="K132" s="27" t="n">
        <f aca="false">J132/I132*100</f>
        <v>100</v>
      </c>
      <c r="L132" s="29"/>
      <c r="M132" s="29"/>
    </row>
    <row r="133" customFormat="false" ht="96" hidden="false" customHeight="true" outlineLevel="0" collapsed="false">
      <c r="A133" s="34"/>
      <c r="B133" s="24"/>
      <c r="C133" s="24"/>
      <c r="D133" s="25"/>
      <c r="E133" s="25"/>
      <c r="F133" s="25"/>
      <c r="G133" s="25"/>
      <c r="H133" s="26" t="s">
        <v>22</v>
      </c>
      <c r="I133" s="27" t="n">
        <v>2870.4</v>
      </c>
      <c r="J133" s="27" t="n">
        <v>2870.41</v>
      </c>
      <c r="K133" s="27" t="n">
        <f aca="false">J133/I133*100</f>
        <v>100</v>
      </c>
      <c r="L133" s="29"/>
      <c r="M133" s="29"/>
    </row>
    <row r="134" customFormat="false" ht="307.15" hidden="false" customHeight="true" outlineLevel="0" collapsed="false">
      <c r="A134" s="43" t="s">
        <v>161</v>
      </c>
      <c r="B134" s="44" t="s">
        <v>162</v>
      </c>
      <c r="C134" s="44" t="s">
        <v>163</v>
      </c>
      <c r="D134" s="25" t="n">
        <v>44562</v>
      </c>
      <c r="E134" s="25" t="n">
        <v>44926</v>
      </c>
      <c r="F134" s="25" t="n">
        <v>44562</v>
      </c>
      <c r="G134" s="25" t="n">
        <v>44926</v>
      </c>
      <c r="H134" s="26" t="s">
        <v>164</v>
      </c>
      <c r="I134" s="27" t="s">
        <v>131</v>
      </c>
      <c r="J134" s="27" t="s">
        <v>131</v>
      </c>
      <c r="K134" s="27" t="s">
        <v>131</v>
      </c>
      <c r="L134" s="24" t="s">
        <v>165</v>
      </c>
      <c r="M134" s="24" t="s">
        <v>34</v>
      </c>
    </row>
    <row r="135" customFormat="false" ht="23.45" hidden="false" customHeight="true" outlineLevel="0" collapsed="false">
      <c r="A135" s="23" t="s">
        <v>166</v>
      </c>
      <c r="B135" s="24" t="s">
        <v>167</v>
      </c>
      <c r="C135" s="24" t="s">
        <v>168</v>
      </c>
      <c r="D135" s="34" t="n">
        <v>44572</v>
      </c>
      <c r="E135" s="25" t="n">
        <v>44926</v>
      </c>
      <c r="F135" s="34" t="n">
        <v>44572</v>
      </c>
      <c r="G135" s="25" t="n">
        <v>44926</v>
      </c>
      <c r="H135" s="26" t="s">
        <v>18</v>
      </c>
      <c r="I135" s="27" t="n">
        <f aca="false">I136+I137+I138</f>
        <v>62244.5</v>
      </c>
      <c r="J135" s="27" t="n">
        <f aca="false">J136+J137+J138</f>
        <v>62244.5</v>
      </c>
      <c r="K135" s="27" t="n">
        <f aca="false">J135/I135*100</f>
        <v>100</v>
      </c>
      <c r="L135" s="32"/>
      <c r="M135" s="32"/>
    </row>
    <row r="136" customFormat="false" ht="25.9" hidden="false" customHeight="true" outlineLevel="0" collapsed="false">
      <c r="A136" s="23"/>
      <c r="B136" s="24"/>
      <c r="C136" s="24"/>
      <c r="D136" s="34"/>
      <c r="E136" s="25"/>
      <c r="F136" s="34"/>
      <c r="G136" s="25"/>
      <c r="H136" s="26" t="s">
        <v>19</v>
      </c>
      <c r="I136" s="27" t="n">
        <f aca="false">I150</f>
        <v>51370</v>
      </c>
      <c r="J136" s="27" t="n">
        <f aca="false">J150</f>
        <v>51370</v>
      </c>
      <c r="K136" s="27" t="n">
        <f aca="false">J136/I136*100</f>
        <v>100</v>
      </c>
      <c r="L136" s="32"/>
      <c r="M136" s="32"/>
    </row>
    <row r="137" customFormat="false" ht="23.45" hidden="false" customHeight="true" outlineLevel="0" collapsed="false">
      <c r="A137" s="23"/>
      <c r="B137" s="24"/>
      <c r="C137" s="24"/>
      <c r="D137" s="34"/>
      <c r="E137" s="25"/>
      <c r="F137" s="34"/>
      <c r="G137" s="25"/>
      <c r="H137" s="26" t="s">
        <v>20</v>
      </c>
      <c r="I137" s="27" t="n">
        <f aca="false">I151</f>
        <v>4074.5</v>
      </c>
      <c r="J137" s="27" t="n">
        <f aca="false">J151</f>
        <v>4074.5</v>
      </c>
      <c r="K137" s="27" t="n">
        <f aca="false">J137/I137*100</f>
        <v>100</v>
      </c>
      <c r="L137" s="32"/>
      <c r="M137" s="32"/>
    </row>
    <row r="138" customFormat="false" ht="48.6" hidden="false" customHeight="true" outlineLevel="0" collapsed="false">
      <c r="A138" s="23"/>
      <c r="B138" s="24"/>
      <c r="C138" s="24"/>
      <c r="D138" s="34"/>
      <c r="E138" s="25"/>
      <c r="F138" s="34"/>
      <c r="G138" s="25"/>
      <c r="H138" s="26" t="s">
        <v>22</v>
      </c>
      <c r="I138" s="27" t="n">
        <f aca="false">I152</f>
        <v>6800</v>
      </c>
      <c r="J138" s="27" t="n">
        <f aca="false">J152</f>
        <v>6800</v>
      </c>
      <c r="K138" s="27" t="n">
        <f aca="false">J138/I138*100</f>
        <v>100</v>
      </c>
      <c r="L138" s="32"/>
      <c r="M138" s="32"/>
    </row>
    <row r="139" customFormat="false" ht="33.75" hidden="false" customHeight="true" outlineLevel="0" collapsed="false">
      <c r="A139" s="33" t="s">
        <v>169</v>
      </c>
      <c r="B139" s="24" t="s">
        <v>170</v>
      </c>
      <c r="C139" s="24" t="s">
        <v>152</v>
      </c>
      <c r="D139" s="25" t="n">
        <v>44621</v>
      </c>
      <c r="E139" s="25" t="n">
        <v>44773</v>
      </c>
      <c r="F139" s="25" t="n">
        <v>44621</v>
      </c>
      <c r="G139" s="25" t="n">
        <v>44773</v>
      </c>
      <c r="H139" s="24" t="s">
        <v>130</v>
      </c>
      <c r="I139" s="45" t="s">
        <v>131</v>
      </c>
      <c r="J139" s="45" t="s">
        <v>131</v>
      </c>
      <c r="K139" s="45" t="s">
        <v>131</v>
      </c>
      <c r="L139" s="29" t="s">
        <v>171</v>
      </c>
      <c r="M139" s="29" t="s">
        <v>34</v>
      </c>
    </row>
    <row r="140" customFormat="false" ht="29.25" hidden="false" customHeight="true" outlineLevel="0" collapsed="false">
      <c r="A140" s="33"/>
      <c r="B140" s="24"/>
      <c r="C140" s="24"/>
      <c r="D140" s="25"/>
      <c r="E140" s="25"/>
      <c r="F140" s="25"/>
      <c r="G140" s="25"/>
      <c r="H140" s="24"/>
      <c r="I140" s="45"/>
      <c r="J140" s="45"/>
      <c r="K140" s="45"/>
      <c r="L140" s="29"/>
      <c r="M140" s="29"/>
    </row>
    <row r="141" customFormat="false" ht="23.25" hidden="false" customHeight="true" outlineLevel="0" collapsed="false">
      <c r="A141" s="33"/>
      <c r="B141" s="24"/>
      <c r="C141" s="24"/>
      <c r="D141" s="25"/>
      <c r="E141" s="25"/>
      <c r="F141" s="25"/>
      <c r="G141" s="25"/>
      <c r="H141" s="24"/>
      <c r="I141" s="45"/>
      <c r="J141" s="45"/>
      <c r="K141" s="45"/>
      <c r="L141" s="29"/>
      <c r="M141" s="29"/>
    </row>
    <row r="142" customFormat="false" ht="93.6" hidden="false" customHeight="true" outlineLevel="0" collapsed="false">
      <c r="A142" s="33"/>
      <c r="B142" s="24"/>
      <c r="C142" s="24"/>
      <c r="D142" s="25"/>
      <c r="E142" s="25"/>
      <c r="F142" s="25"/>
      <c r="G142" s="25"/>
      <c r="H142" s="24"/>
      <c r="I142" s="45"/>
      <c r="J142" s="45"/>
      <c r="K142" s="45"/>
      <c r="L142" s="29"/>
      <c r="M142" s="29"/>
    </row>
    <row r="143" customFormat="false" ht="39" hidden="false" customHeight="true" outlineLevel="0" collapsed="false">
      <c r="A143" s="33" t="s">
        <v>172</v>
      </c>
      <c r="B143" s="24" t="s">
        <v>173</v>
      </c>
      <c r="C143" s="24" t="s">
        <v>174</v>
      </c>
      <c r="D143" s="25" t="n">
        <v>44593</v>
      </c>
      <c r="E143" s="25" t="n">
        <v>44915</v>
      </c>
      <c r="F143" s="25" t="n">
        <v>44593</v>
      </c>
      <c r="G143" s="25" t="n">
        <v>44915</v>
      </c>
      <c r="H143" s="24" t="s">
        <v>130</v>
      </c>
      <c r="I143" s="45" t="s">
        <v>131</v>
      </c>
      <c r="J143" s="45" t="s">
        <v>131</v>
      </c>
      <c r="K143" s="45" t="s">
        <v>131</v>
      </c>
      <c r="L143" s="29" t="s">
        <v>175</v>
      </c>
      <c r="M143" s="29" t="s">
        <v>34</v>
      </c>
    </row>
    <row r="144" customFormat="false" ht="43.15" hidden="false" customHeight="true" outlineLevel="0" collapsed="false">
      <c r="A144" s="33"/>
      <c r="B144" s="24"/>
      <c r="C144" s="24"/>
      <c r="D144" s="25"/>
      <c r="E144" s="25"/>
      <c r="F144" s="25"/>
      <c r="G144" s="25"/>
      <c r="H144" s="24"/>
      <c r="I144" s="45"/>
      <c r="J144" s="45"/>
      <c r="K144" s="45"/>
      <c r="L144" s="29"/>
      <c r="M144" s="29"/>
    </row>
    <row r="145" customFormat="false" ht="114.6" hidden="false" customHeight="true" outlineLevel="0" collapsed="false">
      <c r="A145" s="33"/>
      <c r="B145" s="24"/>
      <c r="C145" s="24"/>
      <c r="D145" s="25"/>
      <c r="E145" s="25"/>
      <c r="F145" s="25"/>
      <c r="G145" s="25"/>
      <c r="H145" s="24"/>
      <c r="I145" s="45"/>
      <c r="J145" s="45"/>
      <c r="K145" s="45"/>
      <c r="L145" s="29"/>
      <c r="M145" s="29"/>
    </row>
    <row r="146" customFormat="false" ht="25.5" hidden="false" customHeight="true" outlineLevel="0" collapsed="false">
      <c r="A146" s="33" t="s">
        <v>176</v>
      </c>
      <c r="B146" s="24" t="s">
        <v>177</v>
      </c>
      <c r="C146" s="24" t="s">
        <v>178</v>
      </c>
      <c r="D146" s="25" t="n">
        <v>44572</v>
      </c>
      <c r="E146" s="25" t="n">
        <v>44621</v>
      </c>
      <c r="F146" s="25" t="n">
        <v>44572</v>
      </c>
      <c r="G146" s="25" t="n">
        <v>44621</v>
      </c>
      <c r="H146" s="24" t="s">
        <v>130</v>
      </c>
      <c r="I146" s="45" t="s">
        <v>131</v>
      </c>
      <c r="J146" s="45" t="s">
        <v>131</v>
      </c>
      <c r="K146" s="45" t="s">
        <v>131</v>
      </c>
      <c r="L146" s="29" t="s">
        <v>179</v>
      </c>
      <c r="M146" s="29" t="s">
        <v>34</v>
      </c>
    </row>
    <row r="147" customFormat="false" ht="27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24"/>
      <c r="I147" s="45"/>
      <c r="J147" s="45"/>
      <c r="K147" s="45"/>
      <c r="L147" s="29"/>
      <c r="M147" s="29"/>
    </row>
    <row r="148" customFormat="false" ht="356.4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24"/>
      <c r="I148" s="45"/>
      <c r="J148" s="45"/>
      <c r="K148" s="45"/>
      <c r="L148" s="29"/>
      <c r="M148" s="29"/>
    </row>
    <row r="149" customFormat="false" ht="18" hidden="false" customHeight="true" outlineLevel="0" collapsed="false">
      <c r="A149" s="33" t="s">
        <v>180</v>
      </c>
      <c r="B149" s="24" t="s">
        <v>181</v>
      </c>
      <c r="C149" s="24" t="s">
        <v>182</v>
      </c>
      <c r="D149" s="25" t="n">
        <v>44621</v>
      </c>
      <c r="E149" s="25" t="n">
        <v>44915</v>
      </c>
      <c r="F149" s="25" t="n">
        <v>44621</v>
      </c>
      <c r="G149" s="25" t="n">
        <v>44915</v>
      </c>
      <c r="H149" s="26" t="s">
        <v>18</v>
      </c>
      <c r="I149" s="27" t="n">
        <f aca="false">I150+I151+I152</f>
        <v>62244.5</v>
      </c>
      <c r="J149" s="27" t="n">
        <f aca="false">J150+J151+J152</f>
        <v>62244.5</v>
      </c>
      <c r="K149" s="27" t="n">
        <f aca="false">J149/I149*100</f>
        <v>100</v>
      </c>
      <c r="L149" s="29" t="s">
        <v>183</v>
      </c>
      <c r="M149" s="29" t="s">
        <v>34</v>
      </c>
    </row>
    <row r="150" customFormat="false" ht="43.15" hidden="false" customHeight="true" outlineLevel="0" collapsed="false">
      <c r="A150" s="33"/>
      <c r="B150" s="24"/>
      <c r="C150" s="24"/>
      <c r="D150" s="25"/>
      <c r="E150" s="25"/>
      <c r="F150" s="25"/>
      <c r="G150" s="25"/>
      <c r="H150" s="26" t="s">
        <v>19</v>
      </c>
      <c r="I150" s="27" t="n">
        <v>51370</v>
      </c>
      <c r="J150" s="27" t="n">
        <v>51370</v>
      </c>
      <c r="K150" s="27" t="n">
        <f aca="false">J150/I150*100</f>
        <v>100</v>
      </c>
      <c r="L150" s="29"/>
      <c r="M150" s="29"/>
    </row>
    <row r="151" customFormat="false" ht="38.45" hidden="false" customHeight="true" outlineLevel="0" collapsed="false">
      <c r="A151" s="33"/>
      <c r="B151" s="24"/>
      <c r="C151" s="24"/>
      <c r="D151" s="25"/>
      <c r="E151" s="25"/>
      <c r="F151" s="25"/>
      <c r="G151" s="25"/>
      <c r="H151" s="26" t="s">
        <v>20</v>
      </c>
      <c r="I151" s="27" t="n">
        <f aca="false">3490.6+83.9+500</f>
        <v>4074.5</v>
      </c>
      <c r="J151" s="27" t="n">
        <f aca="false">3490.6+83.9+500</f>
        <v>4074.5</v>
      </c>
      <c r="K151" s="27" t="n">
        <f aca="false">J151/I151*100</f>
        <v>100</v>
      </c>
      <c r="L151" s="29"/>
      <c r="M151" s="29"/>
    </row>
    <row r="152" customFormat="false" ht="145.15" hidden="false" customHeight="true" outlineLevel="0" collapsed="false">
      <c r="A152" s="33"/>
      <c r="B152" s="24"/>
      <c r="C152" s="24"/>
      <c r="D152" s="25"/>
      <c r="E152" s="25"/>
      <c r="F152" s="25"/>
      <c r="G152" s="25"/>
      <c r="H152" s="26" t="s">
        <v>22</v>
      </c>
      <c r="I152" s="27" t="n">
        <v>6800</v>
      </c>
      <c r="J152" s="27" t="n">
        <v>6800</v>
      </c>
      <c r="K152" s="27" t="n">
        <f aca="false">J152/I152*100</f>
        <v>100</v>
      </c>
      <c r="L152" s="29"/>
      <c r="M152" s="29"/>
    </row>
    <row r="153" customFormat="false" ht="27" hidden="false" customHeight="true" outlineLevel="0" collapsed="false">
      <c r="A153" s="46" t="s">
        <v>184</v>
      </c>
      <c r="B153" s="17" t="s">
        <v>185</v>
      </c>
      <c r="C153" s="17" t="s">
        <v>186</v>
      </c>
      <c r="D153" s="39"/>
      <c r="E153" s="39"/>
      <c r="F153" s="39"/>
      <c r="G153" s="39"/>
      <c r="H153" s="18" t="s">
        <v>18</v>
      </c>
      <c r="I153" s="15" t="n">
        <f aca="false">I154+I155+I156+I157</f>
        <v>560497.12</v>
      </c>
      <c r="J153" s="15" t="n">
        <f aca="false">J154+J155+J156+J157</f>
        <v>468305.54</v>
      </c>
      <c r="K153" s="27" t="n">
        <f aca="false">J153/I153*100</f>
        <v>83.55</v>
      </c>
      <c r="L153" s="32"/>
      <c r="M153" s="32"/>
    </row>
    <row r="154" customFormat="false" ht="37.5" hidden="false" customHeight="true" outlineLevel="0" collapsed="false">
      <c r="A154" s="46"/>
      <c r="B154" s="17"/>
      <c r="C154" s="17"/>
      <c r="D154" s="39"/>
      <c r="E154" s="39"/>
      <c r="F154" s="39"/>
      <c r="G154" s="39"/>
      <c r="H154" s="18" t="s">
        <v>19</v>
      </c>
      <c r="I154" s="15" t="n">
        <f aca="false">I159+I171+I183</f>
        <v>151023.7</v>
      </c>
      <c r="J154" s="15" t="n">
        <f aca="false">J159+J171+J183</f>
        <v>151023.54</v>
      </c>
      <c r="K154" s="27" t="n">
        <f aca="false">J154/I154*100</f>
        <v>100</v>
      </c>
      <c r="L154" s="32"/>
      <c r="M154" s="32"/>
    </row>
    <row r="155" customFormat="false" ht="39" hidden="false" customHeight="true" outlineLevel="0" collapsed="false">
      <c r="A155" s="46"/>
      <c r="B155" s="17"/>
      <c r="C155" s="17"/>
      <c r="D155" s="39"/>
      <c r="E155" s="39"/>
      <c r="F155" s="39"/>
      <c r="G155" s="39"/>
      <c r="H155" s="18" t="s">
        <v>20</v>
      </c>
      <c r="I155" s="15" t="n">
        <f aca="false">I160+I172+I184</f>
        <v>371663.62</v>
      </c>
      <c r="J155" s="15" t="n">
        <f aca="false">J160+J172+J184</f>
        <v>280393.68</v>
      </c>
      <c r="K155" s="27" t="n">
        <f aca="false">J155/I155*100</f>
        <v>75.44</v>
      </c>
      <c r="L155" s="32"/>
      <c r="M155" s="32"/>
    </row>
    <row r="156" customFormat="false" ht="40.9" hidden="false" customHeight="true" outlineLevel="0" collapsed="false">
      <c r="A156" s="46"/>
      <c r="B156" s="17"/>
      <c r="C156" s="17"/>
      <c r="D156" s="39"/>
      <c r="E156" s="39"/>
      <c r="F156" s="39"/>
      <c r="G156" s="39"/>
      <c r="H156" s="18" t="s">
        <v>21</v>
      </c>
      <c r="I156" s="15" t="n">
        <f aca="false">I185</f>
        <v>11893.28</v>
      </c>
      <c r="J156" s="15" t="n">
        <f aca="false">J185</f>
        <v>10971.8</v>
      </c>
      <c r="K156" s="27" t="n">
        <f aca="false">J156/I156*100</f>
        <v>92.25</v>
      </c>
      <c r="L156" s="32"/>
      <c r="M156" s="32"/>
    </row>
    <row r="157" customFormat="false" ht="41.25" hidden="false" customHeight="true" outlineLevel="0" collapsed="false">
      <c r="A157" s="46"/>
      <c r="B157" s="17"/>
      <c r="C157" s="17"/>
      <c r="D157" s="39"/>
      <c r="E157" s="39"/>
      <c r="F157" s="39"/>
      <c r="G157" s="39"/>
      <c r="H157" s="18" t="s">
        <v>22</v>
      </c>
      <c r="I157" s="15" t="n">
        <f aca="false">I161+I173+I186</f>
        <v>25916.52</v>
      </c>
      <c r="J157" s="15" t="n">
        <f aca="false">J161+J173+J186</f>
        <v>25916.52</v>
      </c>
      <c r="K157" s="27" t="n">
        <f aca="false">J157/I157*100</f>
        <v>100</v>
      </c>
      <c r="L157" s="32"/>
      <c r="M157" s="32"/>
    </row>
    <row r="158" customFormat="false" ht="24" hidden="false" customHeight="true" outlineLevel="0" collapsed="false">
      <c r="A158" s="33" t="s">
        <v>187</v>
      </c>
      <c r="B158" s="24" t="s">
        <v>188</v>
      </c>
      <c r="C158" s="24" t="s">
        <v>149</v>
      </c>
      <c r="D158" s="25" t="n">
        <v>44562</v>
      </c>
      <c r="E158" s="25" t="n">
        <v>44926</v>
      </c>
      <c r="F158" s="25" t="n">
        <v>44562</v>
      </c>
      <c r="G158" s="25" t="n">
        <v>44926</v>
      </c>
      <c r="H158" s="26" t="s">
        <v>18</v>
      </c>
      <c r="I158" s="27" t="n">
        <f aca="false">I159+I160+I161</f>
        <v>8310.4</v>
      </c>
      <c r="J158" s="27" t="n">
        <f aca="false">J159+J160+J161</f>
        <v>8310.4</v>
      </c>
      <c r="K158" s="27" t="n">
        <f aca="false">J158/I158*100</f>
        <v>100</v>
      </c>
      <c r="L158" s="31"/>
      <c r="M158" s="31"/>
    </row>
    <row r="159" customFormat="false" ht="46.15" hidden="false" customHeight="true" outlineLevel="0" collapsed="false">
      <c r="A159" s="33"/>
      <c r="B159" s="24"/>
      <c r="C159" s="24"/>
      <c r="D159" s="25"/>
      <c r="E159" s="25"/>
      <c r="F159" s="25"/>
      <c r="G159" s="25"/>
      <c r="H159" s="26" t="s">
        <v>19</v>
      </c>
      <c r="I159" s="27" t="n">
        <f aca="false">I167</f>
        <v>6415.5</v>
      </c>
      <c r="J159" s="27" t="n">
        <f aca="false">J167</f>
        <v>6415.5</v>
      </c>
      <c r="K159" s="27" t="n">
        <f aca="false">J159/I159*100</f>
        <v>100</v>
      </c>
      <c r="L159" s="31"/>
      <c r="M159" s="31"/>
    </row>
    <row r="160" customFormat="false" ht="43.9" hidden="false" customHeight="true" outlineLevel="0" collapsed="false">
      <c r="A160" s="33"/>
      <c r="B160" s="24"/>
      <c r="C160" s="24"/>
      <c r="D160" s="25"/>
      <c r="E160" s="25"/>
      <c r="F160" s="25"/>
      <c r="G160" s="25"/>
      <c r="H160" s="26" t="s">
        <v>20</v>
      </c>
      <c r="I160" s="27" t="n">
        <f aca="false">I168</f>
        <v>64.9</v>
      </c>
      <c r="J160" s="27" t="n">
        <f aca="false">J168</f>
        <v>64.9</v>
      </c>
      <c r="K160" s="27" t="n">
        <f aca="false">J160/I160*100</f>
        <v>100</v>
      </c>
      <c r="L160" s="31"/>
      <c r="M160" s="31"/>
    </row>
    <row r="161" customFormat="false" ht="46.9" hidden="false" customHeight="true" outlineLevel="0" collapsed="false">
      <c r="A161" s="33"/>
      <c r="B161" s="24"/>
      <c r="C161" s="24"/>
      <c r="D161" s="25"/>
      <c r="E161" s="25"/>
      <c r="F161" s="25"/>
      <c r="G161" s="25"/>
      <c r="H161" s="26" t="s">
        <v>22</v>
      </c>
      <c r="I161" s="27" t="n">
        <f aca="false">I169</f>
        <v>1830</v>
      </c>
      <c r="J161" s="27" t="n">
        <f aca="false">J169</f>
        <v>1830</v>
      </c>
      <c r="K161" s="27" t="n">
        <f aca="false">J161/I161*100</f>
        <v>100</v>
      </c>
      <c r="L161" s="31"/>
      <c r="M161" s="31"/>
    </row>
    <row r="162" customFormat="false" ht="18.75" hidden="false" customHeight="true" outlineLevel="0" collapsed="false">
      <c r="A162" s="33" t="s">
        <v>189</v>
      </c>
      <c r="B162" s="24" t="s">
        <v>190</v>
      </c>
      <c r="C162" s="24" t="s">
        <v>156</v>
      </c>
      <c r="D162" s="25" t="n">
        <v>44562</v>
      </c>
      <c r="E162" s="25" t="n">
        <v>44926</v>
      </c>
      <c r="F162" s="25" t="n">
        <v>44562</v>
      </c>
      <c r="G162" s="25" t="n">
        <v>44592</v>
      </c>
      <c r="H162" s="24" t="s">
        <v>130</v>
      </c>
      <c r="I162" s="27" t="s">
        <v>131</v>
      </c>
      <c r="J162" s="27" t="s">
        <v>131</v>
      </c>
      <c r="K162" s="27" t="s">
        <v>131</v>
      </c>
      <c r="L162" s="29" t="s">
        <v>191</v>
      </c>
      <c r="M162" s="29" t="s">
        <v>34</v>
      </c>
    </row>
    <row r="163" customFormat="false" ht="37.5" hidden="false" customHeight="true" outlineLevel="0" collapsed="false">
      <c r="A163" s="33"/>
      <c r="B163" s="24"/>
      <c r="C163" s="24"/>
      <c r="D163" s="25"/>
      <c r="E163" s="25"/>
      <c r="F163" s="25"/>
      <c r="G163" s="25"/>
      <c r="H163" s="24"/>
      <c r="I163" s="27"/>
      <c r="J163" s="27"/>
      <c r="K163" s="27"/>
      <c r="L163" s="29"/>
      <c r="M163" s="29"/>
    </row>
    <row r="164" customFormat="false" ht="18.75" hidden="false" customHeight="true" outlineLevel="0" collapsed="false">
      <c r="A164" s="33"/>
      <c r="B164" s="24"/>
      <c r="C164" s="24"/>
      <c r="D164" s="25"/>
      <c r="E164" s="25"/>
      <c r="F164" s="25"/>
      <c r="G164" s="25"/>
      <c r="H164" s="24"/>
      <c r="I164" s="27"/>
      <c r="J164" s="27"/>
      <c r="K164" s="27"/>
      <c r="L164" s="29"/>
      <c r="M164" s="29"/>
    </row>
    <row r="165" customFormat="false" ht="131.45" hidden="false" customHeight="true" outlineLevel="0" collapsed="false">
      <c r="A165" s="33"/>
      <c r="B165" s="24"/>
      <c r="C165" s="24"/>
      <c r="D165" s="25"/>
      <c r="E165" s="25"/>
      <c r="F165" s="25"/>
      <c r="G165" s="25"/>
      <c r="H165" s="24"/>
      <c r="I165" s="27"/>
      <c r="J165" s="27"/>
      <c r="K165" s="27"/>
      <c r="L165" s="29"/>
      <c r="M165" s="29"/>
    </row>
    <row r="166" customFormat="false" ht="27" hidden="false" customHeight="true" outlineLevel="0" collapsed="false">
      <c r="A166" s="33" t="s">
        <v>192</v>
      </c>
      <c r="B166" s="24" t="s">
        <v>193</v>
      </c>
      <c r="C166" s="24" t="s">
        <v>194</v>
      </c>
      <c r="D166" s="25" t="n">
        <v>44562</v>
      </c>
      <c r="E166" s="25" t="n">
        <v>44926</v>
      </c>
      <c r="F166" s="25" t="n">
        <v>44562</v>
      </c>
      <c r="G166" s="25" t="n">
        <v>44926</v>
      </c>
      <c r="H166" s="26" t="s">
        <v>18</v>
      </c>
      <c r="I166" s="27" t="n">
        <f aca="false">I167+I168+I169</f>
        <v>8310.4</v>
      </c>
      <c r="J166" s="27" t="n">
        <f aca="false">J167+J168+J169</f>
        <v>8310.4</v>
      </c>
      <c r="K166" s="27" t="n">
        <f aca="false">J166/I166*100</f>
        <v>100</v>
      </c>
      <c r="L166" s="29" t="s">
        <v>195</v>
      </c>
      <c r="M166" s="29" t="s">
        <v>34</v>
      </c>
    </row>
    <row r="167" customFormat="false" ht="46.15" hidden="false" customHeight="true" outlineLevel="0" collapsed="false">
      <c r="A167" s="33"/>
      <c r="B167" s="24"/>
      <c r="C167" s="24"/>
      <c r="D167" s="25"/>
      <c r="E167" s="25"/>
      <c r="F167" s="25"/>
      <c r="G167" s="25"/>
      <c r="H167" s="26" t="s">
        <v>19</v>
      </c>
      <c r="I167" s="27" t="n">
        <v>6415.5</v>
      </c>
      <c r="J167" s="27" t="n">
        <v>6415.5</v>
      </c>
      <c r="K167" s="27" t="n">
        <f aca="false">J167/I167*100</f>
        <v>100</v>
      </c>
      <c r="L167" s="29"/>
      <c r="M167" s="29"/>
    </row>
    <row r="168" customFormat="false" ht="40.15" hidden="false" customHeight="true" outlineLevel="0" collapsed="false">
      <c r="A168" s="33"/>
      <c r="B168" s="24"/>
      <c r="C168" s="24"/>
      <c r="D168" s="25"/>
      <c r="E168" s="25"/>
      <c r="F168" s="25"/>
      <c r="G168" s="25"/>
      <c r="H168" s="26" t="s">
        <v>20</v>
      </c>
      <c r="I168" s="27" t="n">
        <f aca="false">42.6+22.3</f>
        <v>64.9</v>
      </c>
      <c r="J168" s="27" t="n">
        <f aca="false">42.6+22.3</f>
        <v>64.9</v>
      </c>
      <c r="K168" s="27" t="n">
        <f aca="false">J168/I168*100</f>
        <v>100</v>
      </c>
      <c r="L168" s="29"/>
      <c r="M168" s="29"/>
    </row>
    <row r="169" customFormat="false" ht="91.15" hidden="false" customHeight="true" outlineLevel="0" collapsed="false">
      <c r="A169" s="33"/>
      <c r="B169" s="24"/>
      <c r="C169" s="24"/>
      <c r="D169" s="25"/>
      <c r="E169" s="25"/>
      <c r="F169" s="25"/>
      <c r="G169" s="25"/>
      <c r="H169" s="26" t="s">
        <v>22</v>
      </c>
      <c r="I169" s="27" t="n">
        <v>1830</v>
      </c>
      <c r="J169" s="27" t="n">
        <v>1830</v>
      </c>
      <c r="K169" s="27" t="n">
        <f aca="false">J169/I169*100</f>
        <v>100</v>
      </c>
      <c r="L169" s="29"/>
      <c r="M169" s="29"/>
    </row>
    <row r="170" customFormat="false" ht="25.9" hidden="false" customHeight="true" outlineLevel="0" collapsed="false">
      <c r="A170" s="33" t="s">
        <v>196</v>
      </c>
      <c r="B170" s="24" t="s">
        <v>197</v>
      </c>
      <c r="C170" s="24" t="s">
        <v>198</v>
      </c>
      <c r="D170" s="25" t="n">
        <v>44562</v>
      </c>
      <c r="E170" s="25" t="n">
        <v>44926</v>
      </c>
      <c r="F170" s="25" t="n">
        <v>44562</v>
      </c>
      <c r="G170" s="25" t="n">
        <v>44926</v>
      </c>
      <c r="H170" s="26" t="s">
        <v>18</v>
      </c>
      <c r="I170" s="27" t="n">
        <f aca="false">I171+I172+I173</f>
        <v>6413.66</v>
      </c>
      <c r="J170" s="27" t="n">
        <f aca="false">J171+J172+J173</f>
        <v>6413.46</v>
      </c>
      <c r="K170" s="27" t="n">
        <f aca="false">J170/I170*100</f>
        <v>100</v>
      </c>
      <c r="L170" s="29"/>
      <c r="M170" s="29"/>
    </row>
    <row r="171" customFormat="false" ht="41.45" hidden="false" customHeight="true" outlineLevel="0" collapsed="false">
      <c r="A171" s="33"/>
      <c r="B171" s="24"/>
      <c r="C171" s="24"/>
      <c r="D171" s="25"/>
      <c r="E171" s="25"/>
      <c r="F171" s="25"/>
      <c r="G171" s="25"/>
      <c r="H171" s="26" t="s">
        <v>19</v>
      </c>
      <c r="I171" s="27" t="n">
        <f aca="false">I179+I175</f>
        <v>3002.9</v>
      </c>
      <c r="J171" s="27" t="n">
        <f aca="false">J179+J175</f>
        <v>3002.8</v>
      </c>
      <c r="K171" s="27" t="n">
        <f aca="false">J171/I171*100</f>
        <v>100</v>
      </c>
      <c r="L171" s="29"/>
      <c r="M171" s="29"/>
    </row>
    <row r="172" customFormat="false" ht="34.9" hidden="false" customHeight="true" outlineLevel="0" collapsed="false">
      <c r="A172" s="33"/>
      <c r="B172" s="24"/>
      <c r="C172" s="24"/>
      <c r="D172" s="25"/>
      <c r="E172" s="25"/>
      <c r="F172" s="25"/>
      <c r="G172" s="25"/>
      <c r="H172" s="26" t="s">
        <v>20</v>
      </c>
      <c r="I172" s="27" t="n">
        <f aca="false">I176+I180</f>
        <v>30.5</v>
      </c>
      <c r="J172" s="27" t="n">
        <f aca="false">J176+J180</f>
        <v>30.4</v>
      </c>
      <c r="K172" s="27" t="n">
        <f aca="false">J172/I172*100</f>
        <v>99.67</v>
      </c>
      <c r="L172" s="29"/>
      <c r="M172" s="29"/>
    </row>
    <row r="173" customFormat="false" ht="42.6" hidden="false" customHeight="true" outlineLevel="0" collapsed="false">
      <c r="A173" s="33"/>
      <c r="B173" s="24"/>
      <c r="C173" s="24"/>
      <c r="D173" s="25"/>
      <c r="E173" s="25"/>
      <c r="F173" s="25"/>
      <c r="G173" s="25"/>
      <c r="H173" s="26" t="s">
        <v>22</v>
      </c>
      <c r="I173" s="27" t="n">
        <f aca="false">I177+I181</f>
        <v>3380.26</v>
      </c>
      <c r="J173" s="27" t="n">
        <f aca="false">J177+J181</f>
        <v>3380.26</v>
      </c>
      <c r="K173" s="27" t="n">
        <f aca="false">J173/I173*100</f>
        <v>100</v>
      </c>
      <c r="L173" s="29"/>
      <c r="M173" s="29"/>
    </row>
    <row r="174" customFormat="false" ht="26.25" hidden="false" customHeight="true" outlineLevel="0" collapsed="false">
      <c r="A174" s="33" t="s">
        <v>199</v>
      </c>
      <c r="B174" s="24" t="s">
        <v>200</v>
      </c>
      <c r="C174" s="24" t="s">
        <v>201</v>
      </c>
      <c r="D174" s="25" t="n">
        <v>44562</v>
      </c>
      <c r="E174" s="25" t="n">
        <v>44926</v>
      </c>
      <c r="F174" s="25" t="n">
        <v>44562</v>
      </c>
      <c r="G174" s="25" t="n">
        <v>44926</v>
      </c>
      <c r="H174" s="26" t="s">
        <v>18</v>
      </c>
      <c r="I174" s="27" t="n">
        <f aca="false">I175+I176+I177</f>
        <v>277.98</v>
      </c>
      <c r="J174" s="27" t="n">
        <f aca="false">J175+J176+J177</f>
        <v>277.8</v>
      </c>
      <c r="K174" s="27" t="n">
        <f aca="false">J174/I174*100</f>
        <v>99.94</v>
      </c>
      <c r="L174" s="29" t="s">
        <v>202</v>
      </c>
      <c r="M174" s="29" t="s">
        <v>34</v>
      </c>
    </row>
    <row r="175" customFormat="false" ht="55.9" hidden="false" customHeight="true" outlineLevel="0" collapsed="false">
      <c r="A175" s="33"/>
      <c r="B175" s="24"/>
      <c r="C175" s="24"/>
      <c r="D175" s="25"/>
      <c r="E175" s="25"/>
      <c r="F175" s="25"/>
      <c r="G175" s="25"/>
      <c r="H175" s="26" t="s">
        <v>19</v>
      </c>
      <c r="I175" s="27" t="n">
        <v>247.6</v>
      </c>
      <c r="J175" s="27" t="n">
        <v>247.52</v>
      </c>
      <c r="K175" s="27" t="n">
        <f aca="false">J175/I175*100</f>
        <v>99.97</v>
      </c>
      <c r="L175" s="29"/>
      <c r="M175" s="29"/>
    </row>
    <row r="176" customFormat="false" ht="39.6" hidden="false" customHeight="true" outlineLevel="0" collapsed="false">
      <c r="A176" s="33"/>
      <c r="B176" s="24"/>
      <c r="C176" s="24"/>
      <c r="D176" s="25"/>
      <c r="E176" s="25"/>
      <c r="F176" s="25"/>
      <c r="G176" s="25"/>
      <c r="H176" s="26" t="s">
        <v>20</v>
      </c>
      <c r="I176" s="27" t="n">
        <v>2.6</v>
      </c>
      <c r="J176" s="27" t="n">
        <v>2.5</v>
      </c>
      <c r="K176" s="27" t="n">
        <f aca="false">J176/I176*100</f>
        <v>96.15</v>
      </c>
      <c r="L176" s="29"/>
      <c r="M176" s="29"/>
    </row>
    <row r="177" customFormat="false" ht="88.15" hidden="false" customHeight="true" outlineLevel="0" collapsed="false">
      <c r="A177" s="33"/>
      <c r="B177" s="24"/>
      <c r="C177" s="24"/>
      <c r="D177" s="25"/>
      <c r="E177" s="25"/>
      <c r="F177" s="25"/>
      <c r="G177" s="25"/>
      <c r="H177" s="26" t="s">
        <v>22</v>
      </c>
      <c r="I177" s="27" t="n">
        <v>27.78</v>
      </c>
      <c r="J177" s="27" t="n">
        <v>27.78</v>
      </c>
      <c r="K177" s="27" t="n">
        <f aca="false">J177/I177*100</f>
        <v>100</v>
      </c>
      <c r="L177" s="29"/>
      <c r="M177" s="29"/>
    </row>
    <row r="178" customFormat="false" ht="22.9" hidden="false" customHeight="true" outlineLevel="0" collapsed="false">
      <c r="A178" s="25" t="s">
        <v>203</v>
      </c>
      <c r="B178" s="24" t="s">
        <v>204</v>
      </c>
      <c r="C178" s="24" t="s">
        <v>205</v>
      </c>
      <c r="D178" s="25" t="n">
        <v>44562</v>
      </c>
      <c r="E178" s="25" t="n">
        <v>44926</v>
      </c>
      <c r="F178" s="25" t="n">
        <v>44562</v>
      </c>
      <c r="G178" s="25" t="n">
        <v>44926</v>
      </c>
      <c r="H178" s="26" t="s">
        <v>18</v>
      </c>
      <c r="I178" s="27" t="n">
        <f aca="false">I179+I180+I181</f>
        <v>6135.68</v>
      </c>
      <c r="J178" s="27" t="n">
        <f aca="false">J179+J180+J181</f>
        <v>6135.66</v>
      </c>
      <c r="K178" s="27" t="n">
        <f aca="false">J178/I178*100</f>
        <v>100</v>
      </c>
      <c r="L178" s="29" t="s">
        <v>206</v>
      </c>
      <c r="M178" s="29" t="s">
        <v>34</v>
      </c>
    </row>
    <row r="179" customFormat="false" ht="40.9" hidden="false" customHeight="true" outlineLevel="0" collapsed="false">
      <c r="A179" s="25"/>
      <c r="B179" s="24"/>
      <c r="C179" s="24"/>
      <c r="D179" s="25"/>
      <c r="E179" s="25"/>
      <c r="F179" s="25"/>
      <c r="G179" s="25"/>
      <c r="H179" s="26" t="s">
        <v>19</v>
      </c>
      <c r="I179" s="27" t="n">
        <v>2755.3</v>
      </c>
      <c r="J179" s="27" t="n">
        <v>2755.28</v>
      </c>
      <c r="K179" s="27" t="n">
        <f aca="false">J179/I179*100</f>
        <v>100</v>
      </c>
      <c r="L179" s="29"/>
      <c r="M179" s="29"/>
    </row>
    <row r="180" customFormat="false" ht="34.9" hidden="false" customHeight="true" outlineLevel="0" collapsed="false">
      <c r="A180" s="25"/>
      <c r="B180" s="24"/>
      <c r="C180" s="24"/>
      <c r="D180" s="25"/>
      <c r="E180" s="25"/>
      <c r="F180" s="25"/>
      <c r="G180" s="25"/>
      <c r="H180" s="26" t="s">
        <v>20</v>
      </c>
      <c r="I180" s="27" t="n">
        <v>27.9</v>
      </c>
      <c r="J180" s="27" t="n">
        <v>27.9</v>
      </c>
      <c r="K180" s="27" t="n">
        <f aca="false">J180/I180*100</f>
        <v>100</v>
      </c>
      <c r="L180" s="29"/>
      <c r="M180" s="29"/>
    </row>
    <row r="181" customFormat="false" ht="158.45" hidden="false" customHeight="true" outlineLevel="0" collapsed="false">
      <c r="A181" s="25"/>
      <c r="B181" s="24"/>
      <c r="C181" s="24"/>
      <c r="D181" s="25"/>
      <c r="E181" s="25"/>
      <c r="F181" s="25"/>
      <c r="G181" s="25"/>
      <c r="H181" s="26" t="s">
        <v>22</v>
      </c>
      <c r="I181" s="27" t="n">
        <v>3352.48</v>
      </c>
      <c r="J181" s="27" t="n">
        <v>3352.48</v>
      </c>
      <c r="K181" s="27" t="n">
        <f aca="false">J181/I181*100</f>
        <v>100</v>
      </c>
      <c r="L181" s="29"/>
      <c r="M181" s="29"/>
    </row>
    <row r="182" customFormat="false" ht="33.6" hidden="false" customHeight="true" outlineLevel="0" collapsed="false">
      <c r="A182" s="33" t="s">
        <v>207</v>
      </c>
      <c r="B182" s="24" t="s">
        <v>208</v>
      </c>
      <c r="C182" s="24" t="s">
        <v>209</v>
      </c>
      <c r="D182" s="34" t="n">
        <v>44562</v>
      </c>
      <c r="E182" s="34" t="n">
        <v>44926</v>
      </c>
      <c r="F182" s="34" t="n">
        <v>44562</v>
      </c>
      <c r="G182" s="34" t="n">
        <v>44926</v>
      </c>
      <c r="H182" s="26" t="s">
        <v>18</v>
      </c>
      <c r="I182" s="27" t="n">
        <f aca="false">SUM(I183:I186)</f>
        <v>545773.06</v>
      </c>
      <c r="J182" s="27" t="n">
        <f aca="false">SUM(J183:J186)</f>
        <v>453581.68</v>
      </c>
      <c r="K182" s="27" t="n">
        <f aca="false">J182/I182*100</f>
        <v>83.11</v>
      </c>
      <c r="L182" s="32"/>
      <c r="M182" s="32"/>
    </row>
    <row r="183" customFormat="false" ht="45.6" hidden="false" customHeight="true" outlineLevel="0" collapsed="false">
      <c r="A183" s="33"/>
      <c r="B183" s="24"/>
      <c r="C183" s="24"/>
      <c r="D183" s="34"/>
      <c r="E183" s="34"/>
      <c r="F183" s="34"/>
      <c r="G183" s="34"/>
      <c r="H183" s="26" t="s">
        <v>19</v>
      </c>
      <c r="I183" s="27" t="n">
        <f aca="false">I188+I211</f>
        <v>141605.3</v>
      </c>
      <c r="J183" s="27" t="n">
        <f aca="false">J188+J211</f>
        <v>141605.24</v>
      </c>
      <c r="K183" s="27" t="n">
        <f aca="false">J183/I183*100</f>
        <v>100</v>
      </c>
      <c r="L183" s="32"/>
      <c r="M183" s="32"/>
    </row>
    <row r="184" customFormat="false" ht="46.9" hidden="false" customHeight="true" outlineLevel="0" collapsed="false">
      <c r="A184" s="33"/>
      <c r="B184" s="24"/>
      <c r="C184" s="24"/>
      <c r="D184" s="34"/>
      <c r="E184" s="34"/>
      <c r="F184" s="34"/>
      <c r="G184" s="34"/>
      <c r="H184" s="26" t="s">
        <v>20</v>
      </c>
      <c r="I184" s="27" t="n">
        <f aca="false">I193+I212+I189</f>
        <v>371568.22</v>
      </c>
      <c r="J184" s="27" t="n">
        <f aca="false">J193+J212+J189</f>
        <v>280298.38</v>
      </c>
      <c r="K184" s="27" t="n">
        <f aca="false">J184/I184*100</f>
        <v>75.44</v>
      </c>
      <c r="L184" s="32"/>
      <c r="M184" s="32"/>
    </row>
    <row r="185" customFormat="false" ht="24.6" hidden="false" customHeight="true" outlineLevel="0" collapsed="false">
      <c r="A185" s="33"/>
      <c r="B185" s="24"/>
      <c r="C185" s="24"/>
      <c r="D185" s="34"/>
      <c r="E185" s="34"/>
      <c r="F185" s="34"/>
      <c r="G185" s="34"/>
      <c r="H185" s="26" t="s">
        <v>21</v>
      </c>
      <c r="I185" s="27" t="n">
        <f aca="false">I194+I213+I190</f>
        <v>11893.28</v>
      </c>
      <c r="J185" s="27" t="n">
        <f aca="false">J194+J213+J190</f>
        <v>10971.8</v>
      </c>
      <c r="K185" s="27" t="n">
        <f aca="false">J185/I185*100</f>
        <v>92.25</v>
      </c>
      <c r="L185" s="32"/>
      <c r="M185" s="32"/>
    </row>
    <row r="186" customFormat="false" ht="82.15" hidden="false" customHeight="true" outlineLevel="0" collapsed="false">
      <c r="A186" s="33"/>
      <c r="B186" s="24"/>
      <c r="C186" s="24"/>
      <c r="D186" s="34"/>
      <c r="E186" s="34"/>
      <c r="F186" s="34"/>
      <c r="G186" s="34"/>
      <c r="H186" s="26" t="s">
        <v>22</v>
      </c>
      <c r="I186" s="27" t="n">
        <f aca="false">I191+I214</f>
        <v>20706.26</v>
      </c>
      <c r="J186" s="27" t="n">
        <f aca="false">J191+J214</f>
        <v>20706.26</v>
      </c>
      <c r="K186" s="27" t="n">
        <f aca="false">J186/I186*100</f>
        <v>100</v>
      </c>
      <c r="L186" s="32"/>
      <c r="M186" s="32"/>
    </row>
    <row r="187" customFormat="false" ht="28.15" hidden="false" customHeight="true" outlineLevel="0" collapsed="false">
      <c r="A187" s="25" t="s">
        <v>210</v>
      </c>
      <c r="B187" s="24" t="s">
        <v>211</v>
      </c>
      <c r="C187" s="24" t="s">
        <v>212</v>
      </c>
      <c r="D187" s="25" t="n">
        <v>44562</v>
      </c>
      <c r="E187" s="25" t="n">
        <v>44926</v>
      </c>
      <c r="F187" s="25" t="n">
        <v>44562</v>
      </c>
      <c r="G187" s="25" t="n">
        <v>44926</v>
      </c>
      <c r="H187" s="26" t="s">
        <v>18</v>
      </c>
      <c r="I187" s="27" t="n">
        <f aca="false">I188+I189+I190+I191</f>
        <v>12473.99</v>
      </c>
      <c r="J187" s="27" t="n">
        <f aca="false">J188+J189+J190+J191</f>
        <v>12473.99</v>
      </c>
      <c r="K187" s="27" t="n">
        <f aca="false">J187/I187*100</f>
        <v>100</v>
      </c>
      <c r="L187" s="29" t="s">
        <v>213</v>
      </c>
      <c r="M187" s="29" t="s">
        <v>34</v>
      </c>
    </row>
    <row r="188" customFormat="false" ht="40.15" hidden="false" customHeight="true" outlineLevel="0" collapsed="false">
      <c r="A188" s="25"/>
      <c r="B188" s="24"/>
      <c r="C188" s="24"/>
      <c r="D188" s="25"/>
      <c r="E188" s="25"/>
      <c r="F188" s="25"/>
      <c r="G188" s="25"/>
      <c r="H188" s="26" t="s">
        <v>19</v>
      </c>
      <c r="I188" s="27" t="n">
        <f aca="false">7653.1+1507.9-516.5</f>
        <v>8644.5</v>
      </c>
      <c r="J188" s="27" t="n">
        <v>8644.5</v>
      </c>
      <c r="K188" s="27" t="n">
        <f aca="false">J188/I188*100</f>
        <v>100</v>
      </c>
      <c r="L188" s="29"/>
      <c r="M188" s="29"/>
    </row>
    <row r="189" customFormat="false" ht="48" hidden="false" customHeight="true" outlineLevel="0" collapsed="false">
      <c r="A189" s="25"/>
      <c r="B189" s="24"/>
      <c r="C189" s="24"/>
      <c r="D189" s="25"/>
      <c r="E189" s="25"/>
      <c r="F189" s="25"/>
      <c r="G189" s="25"/>
      <c r="H189" s="26" t="s">
        <v>20</v>
      </c>
      <c r="I189" s="27" t="n">
        <f aca="false">77.4+15.3-5.23</f>
        <v>87.47</v>
      </c>
      <c r="J189" s="27" t="n">
        <v>87.47</v>
      </c>
      <c r="K189" s="27" t="n">
        <f aca="false">J189/I189*100</f>
        <v>100</v>
      </c>
      <c r="L189" s="29"/>
      <c r="M189" s="29"/>
    </row>
    <row r="190" customFormat="false" ht="27" hidden="false" customHeight="true" outlineLevel="0" collapsed="false">
      <c r="A190" s="25"/>
      <c r="B190" s="24"/>
      <c r="C190" s="24"/>
      <c r="D190" s="25"/>
      <c r="E190" s="25"/>
      <c r="F190" s="25"/>
      <c r="G190" s="25"/>
      <c r="H190" s="26" t="s">
        <v>21</v>
      </c>
      <c r="I190" s="27" t="n">
        <v>3243.63</v>
      </c>
      <c r="J190" s="27" t="n">
        <v>3243.63</v>
      </c>
      <c r="K190" s="27" t="n">
        <f aca="false">J190/I190*100</f>
        <v>100</v>
      </c>
      <c r="L190" s="29"/>
      <c r="M190" s="29"/>
    </row>
    <row r="191" customFormat="false" ht="93.75" hidden="false" customHeight="true" outlineLevel="0" collapsed="false">
      <c r="A191" s="25"/>
      <c r="B191" s="24"/>
      <c r="C191" s="24"/>
      <c r="D191" s="25"/>
      <c r="E191" s="25"/>
      <c r="F191" s="25"/>
      <c r="G191" s="25"/>
      <c r="H191" s="26" t="s">
        <v>22</v>
      </c>
      <c r="I191" s="27" t="n">
        <v>498.39</v>
      </c>
      <c r="J191" s="27" t="n">
        <v>498.39</v>
      </c>
      <c r="K191" s="27" t="n">
        <f aca="false">J191/I191*100</f>
        <v>100</v>
      </c>
      <c r="L191" s="29"/>
      <c r="M191" s="29"/>
    </row>
    <row r="192" customFormat="false" ht="24" hidden="false" customHeight="true" outlineLevel="0" collapsed="false">
      <c r="A192" s="33" t="s">
        <v>214</v>
      </c>
      <c r="B192" s="24" t="s">
        <v>215</v>
      </c>
      <c r="C192" s="24" t="s">
        <v>216</v>
      </c>
      <c r="D192" s="25" t="n">
        <v>44562</v>
      </c>
      <c r="E192" s="25" t="n">
        <v>44926</v>
      </c>
      <c r="F192" s="25" t="n">
        <v>44562</v>
      </c>
      <c r="G192" s="25" t="n">
        <v>44926</v>
      </c>
      <c r="H192" s="26" t="s">
        <v>18</v>
      </c>
      <c r="I192" s="27" t="n">
        <f aca="false">SUM(I193:I194)</f>
        <v>373821.83</v>
      </c>
      <c r="J192" s="27" t="n">
        <f aca="false">SUM(J193:J194)</f>
        <v>281684.66</v>
      </c>
      <c r="K192" s="27" t="n">
        <f aca="false">J192/I192*100</f>
        <v>75.35</v>
      </c>
      <c r="L192" s="32"/>
      <c r="M192" s="32"/>
    </row>
    <row r="193" customFormat="false" ht="42" hidden="false" customHeight="true" outlineLevel="0" collapsed="false">
      <c r="A193" s="33"/>
      <c r="B193" s="24"/>
      <c r="C193" s="24"/>
      <c r="D193" s="25"/>
      <c r="E193" s="25"/>
      <c r="F193" s="25"/>
      <c r="G193" s="25"/>
      <c r="H193" s="26" t="s">
        <v>20</v>
      </c>
      <c r="I193" s="27" t="n">
        <f aca="false">I196+I199+I202+I205+I208</f>
        <v>370083.5</v>
      </c>
      <c r="J193" s="27" t="n">
        <f aca="false">J196+J199+J202+J205+J208</f>
        <v>278867.81</v>
      </c>
      <c r="K193" s="27" t="n">
        <f aca="false">J193/I193*100</f>
        <v>75.35</v>
      </c>
      <c r="L193" s="32"/>
      <c r="M193" s="32"/>
    </row>
    <row r="194" customFormat="false" ht="25.9" hidden="false" customHeight="true" outlineLevel="0" collapsed="false">
      <c r="A194" s="33"/>
      <c r="B194" s="24"/>
      <c r="C194" s="24"/>
      <c r="D194" s="25"/>
      <c r="E194" s="25"/>
      <c r="F194" s="25"/>
      <c r="G194" s="25"/>
      <c r="H194" s="26" t="s">
        <v>21</v>
      </c>
      <c r="I194" s="27" t="n">
        <f aca="false">I197+I200+I203+I206+I209</f>
        <v>3738.33</v>
      </c>
      <c r="J194" s="27" t="n">
        <f aca="false">J197+J200+J203+J206+J209</f>
        <v>2816.85</v>
      </c>
      <c r="K194" s="27" t="n">
        <f aca="false">J194/I194*100</f>
        <v>75.35</v>
      </c>
      <c r="L194" s="32"/>
      <c r="M194" s="32"/>
    </row>
    <row r="195" customFormat="false" ht="24" hidden="false" customHeight="true" outlineLevel="0" collapsed="false">
      <c r="A195" s="33" t="s">
        <v>217</v>
      </c>
      <c r="B195" s="24" t="s">
        <v>218</v>
      </c>
      <c r="C195" s="24" t="s">
        <v>219</v>
      </c>
      <c r="D195" s="25" t="n">
        <v>44197</v>
      </c>
      <c r="E195" s="25" t="n">
        <v>45291</v>
      </c>
      <c r="F195" s="25" t="n">
        <v>44197</v>
      </c>
      <c r="G195" s="25"/>
      <c r="H195" s="26" t="s">
        <v>18</v>
      </c>
      <c r="I195" s="27" t="n">
        <f aca="false">I196+I197</f>
        <v>210224.29</v>
      </c>
      <c r="J195" s="27" t="n">
        <f aca="false">J196+J197</f>
        <v>124083.18</v>
      </c>
      <c r="K195" s="27" t="n">
        <f aca="false">J195/I195*100</f>
        <v>59.02</v>
      </c>
      <c r="L195" s="29" t="s">
        <v>220</v>
      </c>
      <c r="M195" s="29" t="s">
        <v>34</v>
      </c>
    </row>
    <row r="196" customFormat="false" ht="34.9" hidden="false" customHeight="true" outlineLevel="0" collapsed="false">
      <c r="A196" s="33"/>
      <c r="B196" s="24"/>
      <c r="C196" s="24"/>
      <c r="D196" s="25"/>
      <c r="E196" s="25"/>
      <c r="F196" s="25"/>
      <c r="G196" s="25"/>
      <c r="H196" s="26" t="s">
        <v>20</v>
      </c>
      <c r="I196" s="27" t="n">
        <v>208122.03</v>
      </c>
      <c r="J196" s="27" t="n">
        <v>122842.34</v>
      </c>
      <c r="K196" s="27" t="n">
        <f aca="false">J196/I196*100</f>
        <v>59.02</v>
      </c>
      <c r="L196" s="29"/>
      <c r="M196" s="29"/>
    </row>
    <row r="197" customFormat="false" ht="108.6" hidden="false" customHeight="true" outlineLevel="0" collapsed="false">
      <c r="A197" s="33"/>
      <c r="B197" s="24"/>
      <c r="C197" s="24"/>
      <c r="D197" s="25"/>
      <c r="E197" s="25"/>
      <c r="F197" s="25"/>
      <c r="G197" s="25"/>
      <c r="H197" s="26" t="s">
        <v>21</v>
      </c>
      <c r="I197" s="27" t="n">
        <v>2102.26</v>
      </c>
      <c r="J197" s="27" t="n">
        <v>1240.84</v>
      </c>
      <c r="K197" s="27" t="n">
        <f aca="false">J197/I197*100</f>
        <v>59.02</v>
      </c>
      <c r="L197" s="29"/>
      <c r="M197" s="29"/>
    </row>
    <row r="198" customFormat="false" ht="24" hidden="false" customHeight="true" outlineLevel="0" collapsed="false">
      <c r="A198" s="33" t="s">
        <v>221</v>
      </c>
      <c r="B198" s="24" t="s">
        <v>222</v>
      </c>
      <c r="C198" s="24" t="s">
        <v>223</v>
      </c>
      <c r="D198" s="25" t="n">
        <v>44562</v>
      </c>
      <c r="E198" s="25" t="n">
        <v>45291</v>
      </c>
      <c r="F198" s="25" t="n">
        <v>44562</v>
      </c>
      <c r="G198" s="25"/>
      <c r="H198" s="26" t="s">
        <v>18</v>
      </c>
      <c r="I198" s="27" t="n">
        <f aca="false">I199+I200</f>
        <v>156746.49</v>
      </c>
      <c r="J198" s="27" t="n">
        <f aca="false">J199+J200</f>
        <v>156746.48</v>
      </c>
      <c r="K198" s="27" t="n">
        <f aca="false">J198/I198*100</f>
        <v>100</v>
      </c>
      <c r="L198" s="29" t="s">
        <v>224</v>
      </c>
      <c r="M198" s="29" t="s">
        <v>34</v>
      </c>
    </row>
    <row r="199" customFormat="false" ht="54" hidden="false" customHeight="true" outlineLevel="0" collapsed="false">
      <c r="A199" s="33"/>
      <c r="B199" s="24"/>
      <c r="C199" s="24"/>
      <c r="D199" s="25"/>
      <c r="E199" s="25"/>
      <c r="F199" s="25"/>
      <c r="G199" s="25"/>
      <c r="H199" s="26" t="s">
        <v>20</v>
      </c>
      <c r="I199" s="27" t="n">
        <v>155179.02</v>
      </c>
      <c r="J199" s="27" t="n">
        <v>155179.02</v>
      </c>
      <c r="K199" s="27" t="n">
        <f aca="false">J199/I199*100</f>
        <v>100</v>
      </c>
      <c r="L199" s="29"/>
      <c r="M199" s="29"/>
    </row>
    <row r="200" customFormat="false" ht="60" hidden="false" customHeight="true" outlineLevel="0" collapsed="false">
      <c r="A200" s="33"/>
      <c r="B200" s="24"/>
      <c r="C200" s="24"/>
      <c r="D200" s="25"/>
      <c r="E200" s="25"/>
      <c r="F200" s="25"/>
      <c r="G200" s="25"/>
      <c r="H200" s="26" t="s">
        <v>21</v>
      </c>
      <c r="I200" s="27" t="n">
        <v>1567.47</v>
      </c>
      <c r="J200" s="27" t="n">
        <v>1567.46</v>
      </c>
      <c r="K200" s="27" t="n">
        <f aca="false">J200/I200*100</f>
        <v>100</v>
      </c>
      <c r="L200" s="29"/>
      <c r="M200" s="29"/>
    </row>
    <row r="201" customFormat="false" ht="28.15" hidden="false" customHeight="true" outlineLevel="0" collapsed="false">
      <c r="A201" s="33" t="s">
        <v>225</v>
      </c>
      <c r="B201" s="24" t="s">
        <v>226</v>
      </c>
      <c r="C201" s="24" t="s">
        <v>227</v>
      </c>
      <c r="D201" s="25" t="n">
        <v>44562</v>
      </c>
      <c r="E201" s="25" t="n">
        <v>44926</v>
      </c>
      <c r="F201" s="25" t="n">
        <v>44562</v>
      </c>
      <c r="G201" s="25"/>
      <c r="H201" s="26" t="s">
        <v>18</v>
      </c>
      <c r="I201" s="27" t="n">
        <f aca="false">I202+I203</f>
        <v>3579</v>
      </c>
      <c r="J201" s="27" t="n">
        <f aca="false">J202+J203</f>
        <v>0</v>
      </c>
      <c r="K201" s="27" t="n">
        <f aca="false">J201/I201*100</f>
        <v>0</v>
      </c>
      <c r="L201" s="29" t="s">
        <v>228</v>
      </c>
      <c r="M201" s="47" t="s">
        <v>229</v>
      </c>
    </row>
    <row r="202" customFormat="false" ht="45" hidden="false" customHeight="true" outlineLevel="0" collapsed="false">
      <c r="A202" s="33"/>
      <c r="B202" s="24"/>
      <c r="C202" s="24"/>
      <c r="D202" s="25"/>
      <c r="E202" s="25"/>
      <c r="F202" s="25"/>
      <c r="G202" s="25"/>
      <c r="H202" s="26" t="s">
        <v>20</v>
      </c>
      <c r="I202" s="27" t="n">
        <v>3543.15</v>
      </c>
      <c r="J202" s="27" t="n">
        <v>0</v>
      </c>
      <c r="K202" s="27" t="n">
        <f aca="false">J202/I202*100</f>
        <v>0</v>
      </c>
      <c r="L202" s="29"/>
      <c r="M202" s="47"/>
    </row>
    <row r="203" customFormat="false" ht="55.9" hidden="false" customHeight="true" outlineLevel="0" collapsed="false">
      <c r="A203" s="33"/>
      <c r="B203" s="24"/>
      <c r="C203" s="24"/>
      <c r="D203" s="25"/>
      <c r="E203" s="25"/>
      <c r="F203" s="25"/>
      <c r="G203" s="25"/>
      <c r="H203" s="26" t="s">
        <v>21</v>
      </c>
      <c r="I203" s="27" t="n">
        <v>35.85</v>
      </c>
      <c r="J203" s="27" t="n">
        <v>0</v>
      </c>
      <c r="K203" s="27" t="n">
        <f aca="false">J203/I203*100</f>
        <v>0</v>
      </c>
      <c r="L203" s="29"/>
      <c r="M203" s="47"/>
    </row>
    <row r="204" customFormat="false" ht="26.25" hidden="false" customHeight="true" outlineLevel="0" collapsed="false">
      <c r="A204" s="33" t="s">
        <v>230</v>
      </c>
      <c r="B204" s="24" t="s">
        <v>231</v>
      </c>
      <c r="C204" s="24" t="s">
        <v>232</v>
      </c>
      <c r="D204" s="25" t="n">
        <v>44562</v>
      </c>
      <c r="E204" s="25" t="n">
        <v>44926</v>
      </c>
      <c r="F204" s="25" t="n">
        <v>44562</v>
      </c>
      <c r="G204" s="25"/>
      <c r="H204" s="26" t="s">
        <v>18</v>
      </c>
      <c r="I204" s="27" t="n">
        <f aca="false">I205+I206</f>
        <v>2417</v>
      </c>
      <c r="J204" s="27" t="n">
        <f aca="false">J205+J206</f>
        <v>0</v>
      </c>
      <c r="K204" s="27" t="n">
        <f aca="false">J204/I204*100</f>
        <v>0</v>
      </c>
      <c r="L204" s="29" t="s">
        <v>228</v>
      </c>
      <c r="M204" s="47" t="s">
        <v>229</v>
      </c>
    </row>
    <row r="205" customFormat="false" ht="37.9" hidden="false" customHeight="true" outlineLevel="0" collapsed="false">
      <c r="A205" s="33"/>
      <c r="B205" s="24"/>
      <c r="C205" s="24"/>
      <c r="D205" s="25"/>
      <c r="E205" s="25"/>
      <c r="F205" s="25"/>
      <c r="G205" s="25"/>
      <c r="H205" s="26" t="s">
        <v>20</v>
      </c>
      <c r="I205" s="27" t="n">
        <v>2392.8</v>
      </c>
      <c r="J205" s="27" t="n">
        <v>0</v>
      </c>
      <c r="K205" s="27" t="n">
        <f aca="false">J205/I205*100</f>
        <v>0</v>
      </c>
      <c r="L205" s="29"/>
      <c r="M205" s="47"/>
    </row>
    <row r="206" customFormat="false" ht="36" hidden="false" customHeight="true" outlineLevel="0" collapsed="false">
      <c r="A206" s="33"/>
      <c r="B206" s="24"/>
      <c r="C206" s="24"/>
      <c r="D206" s="25"/>
      <c r="E206" s="25"/>
      <c r="F206" s="25"/>
      <c r="G206" s="25"/>
      <c r="H206" s="26" t="s">
        <v>21</v>
      </c>
      <c r="I206" s="27" t="n">
        <v>24.2</v>
      </c>
      <c r="J206" s="27" t="n">
        <v>0</v>
      </c>
      <c r="K206" s="27" t="n">
        <f aca="false">J206/I206*100</f>
        <v>0</v>
      </c>
      <c r="L206" s="29"/>
      <c r="M206" s="47"/>
    </row>
    <row r="207" customFormat="false" ht="26.25" hidden="false" customHeight="true" outlineLevel="0" collapsed="false">
      <c r="A207" s="48" t="s">
        <v>233</v>
      </c>
      <c r="B207" s="49" t="s">
        <v>234</v>
      </c>
      <c r="C207" s="49" t="s">
        <v>235</v>
      </c>
      <c r="D207" s="50" t="n">
        <v>44621</v>
      </c>
      <c r="E207" s="50" t="n">
        <v>44926</v>
      </c>
      <c r="F207" s="50" t="n">
        <v>44621</v>
      </c>
      <c r="G207" s="50" t="n">
        <v>44926</v>
      </c>
      <c r="H207" s="26" t="s">
        <v>18</v>
      </c>
      <c r="I207" s="27" t="n">
        <f aca="false">I208+I209</f>
        <v>855.05</v>
      </c>
      <c r="J207" s="27" t="n">
        <f aca="false">J208+J209</f>
        <v>855</v>
      </c>
      <c r="K207" s="27" t="n">
        <f aca="false">J207/I207*100</f>
        <v>99.99</v>
      </c>
      <c r="L207" s="29" t="s">
        <v>236</v>
      </c>
      <c r="M207" s="29" t="s">
        <v>34</v>
      </c>
    </row>
    <row r="208" customFormat="false" ht="45" hidden="false" customHeight="true" outlineLevel="0" collapsed="false">
      <c r="A208" s="48"/>
      <c r="B208" s="49"/>
      <c r="C208" s="49"/>
      <c r="D208" s="50"/>
      <c r="E208" s="50"/>
      <c r="F208" s="50"/>
      <c r="G208" s="50"/>
      <c r="H208" s="26" t="s">
        <v>20</v>
      </c>
      <c r="I208" s="27" t="n">
        <v>846.5</v>
      </c>
      <c r="J208" s="27" t="n">
        <v>846.45</v>
      </c>
      <c r="K208" s="27" t="n">
        <f aca="false">J208/I208*100</f>
        <v>99.99</v>
      </c>
      <c r="L208" s="29"/>
      <c r="M208" s="29"/>
    </row>
    <row r="209" customFormat="false" ht="51" hidden="false" customHeight="true" outlineLevel="0" collapsed="false">
      <c r="A209" s="48"/>
      <c r="B209" s="49"/>
      <c r="C209" s="49"/>
      <c r="D209" s="50"/>
      <c r="E209" s="50"/>
      <c r="F209" s="50"/>
      <c r="G209" s="50"/>
      <c r="H209" s="26" t="s">
        <v>21</v>
      </c>
      <c r="I209" s="27" t="n">
        <v>8.55</v>
      </c>
      <c r="J209" s="27" t="n">
        <v>8.55</v>
      </c>
      <c r="K209" s="27" t="n">
        <f aca="false">J209/I209*100</f>
        <v>100</v>
      </c>
      <c r="L209" s="29"/>
      <c r="M209" s="29"/>
    </row>
    <row r="210" customFormat="false" ht="28.15" hidden="false" customHeight="true" outlineLevel="0" collapsed="false">
      <c r="A210" s="33" t="s">
        <v>237</v>
      </c>
      <c r="B210" s="24" t="s">
        <v>238</v>
      </c>
      <c r="C210" s="24" t="s">
        <v>239</v>
      </c>
      <c r="D210" s="25" t="n">
        <v>44562</v>
      </c>
      <c r="E210" s="25" t="n">
        <v>44926</v>
      </c>
      <c r="F210" s="25" t="n">
        <v>44562</v>
      </c>
      <c r="G210" s="25" t="n">
        <v>44926</v>
      </c>
      <c r="H210" s="26" t="s">
        <v>18</v>
      </c>
      <c r="I210" s="27" t="n">
        <f aca="false">I211+I212+I213+I214</f>
        <v>159477.24</v>
      </c>
      <c r="J210" s="27" t="n">
        <f aca="false">J211+J212+J213+J214</f>
        <v>159423.03</v>
      </c>
      <c r="K210" s="27" t="n">
        <f aca="false">J210/I210*100</f>
        <v>99.97</v>
      </c>
      <c r="L210" s="29"/>
      <c r="M210" s="29"/>
    </row>
    <row r="211" customFormat="false" ht="37.9" hidden="false" customHeight="true" outlineLevel="0" collapsed="false">
      <c r="A211" s="33"/>
      <c r="B211" s="24"/>
      <c r="C211" s="24"/>
      <c r="D211" s="25"/>
      <c r="E211" s="25"/>
      <c r="F211" s="25"/>
      <c r="G211" s="25"/>
      <c r="H211" s="26" t="s">
        <v>19</v>
      </c>
      <c r="I211" s="27" t="n">
        <f aca="false">I216+I221</f>
        <v>132960.8</v>
      </c>
      <c r="J211" s="27" t="n">
        <f aca="false">J216+J221</f>
        <v>132960.74</v>
      </c>
      <c r="K211" s="27" t="n">
        <f aca="false">J211/I211*100</f>
        <v>100</v>
      </c>
      <c r="L211" s="29"/>
      <c r="M211" s="29"/>
    </row>
    <row r="212" customFormat="false" ht="46.9" hidden="false" customHeight="true" outlineLevel="0" collapsed="false">
      <c r="A212" s="33"/>
      <c r="B212" s="24"/>
      <c r="C212" s="24"/>
      <c r="D212" s="25"/>
      <c r="E212" s="25"/>
      <c r="F212" s="25"/>
      <c r="G212" s="25"/>
      <c r="H212" s="26" t="s">
        <v>20</v>
      </c>
      <c r="I212" s="27" t="n">
        <f aca="false">I217+I222</f>
        <v>1397.25</v>
      </c>
      <c r="J212" s="27" t="n">
        <f aca="false">J217+J222</f>
        <v>1343.1</v>
      </c>
      <c r="K212" s="27" t="n">
        <f aca="false">J212/I212*100</f>
        <v>96.12</v>
      </c>
      <c r="L212" s="29"/>
      <c r="M212" s="29"/>
    </row>
    <row r="213" customFormat="false" ht="21.6" hidden="false" customHeight="true" outlineLevel="0" collapsed="false">
      <c r="A213" s="33"/>
      <c r="B213" s="24"/>
      <c r="C213" s="24"/>
      <c r="D213" s="25"/>
      <c r="E213" s="25"/>
      <c r="F213" s="25"/>
      <c r="G213" s="25"/>
      <c r="H213" s="26" t="s">
        <v>21</v>
      </c>
      <c r="I213" s="27" t="n">
        <f aca="false">I218+I223</f>
        <v>4911.32</v>
      </c>
      <c r="J213" s="27" t="n">
        <f aca="false">J218+J223</f>
        <v>4911.32</v>
      </c>
      <c r="K213" s="27" t="n">
        <f aca="false">J213/I213*100</f>
        <v>100</v>
      </c>
      <c r="L213" s="29"/>
      <c r="M213" s="29"/>
    </row>
    <row r="214" customFormat="false" ht="128.45" hidden="false" customHeight="true" outlineLevel="0" collapsed="false">
      <c r="A214" s="33"/>
      <c r="B214" s="24"/>
      <c r="C214" s="24"/>
      <c r="D214" s="25"/>
      <c r="E214" s="25"/>
      <c r="F214" s="25"/>
      <c r="G214" s="25"/>
      <c r="H214" s="26" t="s">
        <v>22</v>
      </c>
      <c r="I214" s="27" t="n">
        <f aca="false">I219+I224+I226</f>
        <v>20207.87</v>
      </c>
      <c r="J214" s="27" t="n">
        <f aca="false">J219+J224+J226</f>
        <v>20207.87</v>
      </c>
      <c r="K214" s="27" t="n">
        <f aca="false">J214/I214*100</f>
        <v>100</v>
      </c>
      <c r="L214" s="29"/>
      <c r="M214" s="29"/>
    </row>
    <row r="215" customFormat="false" ht="28.9" hidden="false" customHeight="true" outlineLevel="0" collapsed="false">
      <c r="A215" s="33" t="s">
        <v>240</v>
      </c>
      <c r="B215" s="24" t="s">
        <v>241</v>
      </c>
      <c r="C215" s="24" t="s">
        <v>242</v>
      </c>
      <c r="D215" s="25" t="n">
        <v>44562</v>
      </c>
      <c r="E215" s="25" t="n">
        <v>45291</v>
      </c>
      <c r="F215" s="25" t="n">
        <v>44562</v>
      </c>
      <c r="G215" s="25"/>
      <c r="H215" s="26" t="s">
        <v>18</v>
      </c>
      <c r="I215" s="27" t="n">
        <f aca="false">SUM(I216:I219)</f>
        <v>125061.4</v>
      </c>
      <c r="J215" s="27" t="n">
        <f aca="false">SUM(J216:J219)</f>
        <v>125007.2</v>
      </c>
      <c r="K215" s="27" t="n">
        <f aca="false">J215/I215*100</f>
        <v>99.96</v>
      </c>
      <c r="L215" s="29" t="s">
        <v>243</v>
      </c>
      <c r="M215" s="29" t="s">
        <v>34</v>
      </c>
    </row>
    <row r="216" customFormat="false" ht="39" hidden="false" customHeight="true" outlineLevel="0" collapsed="false">
      <c r="A216" s="33"/>
      <c r="B216" s="24"/>
      <c r="C216" s="24"/>
      <c r="D216" s="25"/>
      <c r="E216" s="25"/>
      <c r="F216" s="25"/>
      <c r="G216" s="25"/>
      <c r="H216" s="26" t="s">
        <v>19</v>
      </c>
      <c r="I216" s="51" t="n">
        <v>110138.5</v>
      </c>
      <c r="J216" s="51" t="n">
        <v>110138.44</v>
      </c>
      <c r="K216" s="27" t="n">
        <f aca="false">J216/I216*100</f>
        <v>100</v>
      </c>
      <c r="L216" s="29"/>
      <c r="M216" s="29"/>
    </row>
    <row r="217" customFormat="false" ht="45.6" hidden="false" customHeight="true" outlineLevel="0" collapsed="false">
      <c r="A217" s="33"/>
      <c r="B217" s="24"/>
      <c r="C217" s="24"/>
      <c r="D217" s="25"/>
      <c r="E217" s="25"/>
      <c r="F217" s="25"/>
      <c r="G217" s="25"/>
      <c r="H217" s="26" t="s">
        <v>20</v>
      </c>
      <c r="I217" s="51" t="n">
        <v>1166.7</v>
      </c>
      <c r="J217" s="51" t="n">
        <v>1112.56</v>
      </c>
      <c r="K217" s="27" t="n">
        <f aca="false">J217/I217*100</f>
        <v>95.36</v>
      </c>
      <c r="L217" s="29"/>
      <c r="M217" s="29"/>
    </row>
    <row r="218" customFormat="false" ht="31.15" hidden="false" customHeight="true" outlineLevel="0" collapsed="false">
      <c r="A218" s="33"/>
      <c r="B218" s="24"/>
      <c r="C218" s="24"/>
      <c r="D218" s="25"/>
      <c r="E218" s="25"/>
      <c r="F218" s="25"/>
      <c r="G218" s="25"/>
      <c r="H218" s="26" t="s">
        <v>21</v>
      </c>
      <c r="I218" s="51" t="n">
        <v>1250</v>
      </c>
      <c r="J218" s="51" t="n">
        <v>1250</v>
      </c>
      <c r="K218" s="27" t="n">
        <f aca="false">J218/I218*100</f>
        <v>100</v>
      </c>
      <c r="L218" s="29"/>
      <c r="M218" s="29"/>
    </row>
    <row r="219" customFormat="false" ht="91.15" hidden="false" customHeight="true" outlineLevel="0" collapsed="false">
      <c r="A219" s="33"/>
      <c r="B219" s="24"/>
      <c r="C219" s="24"/>
      <c r="D219" s="25"/>
      <c r="E219" s="25"/>
      <c r="F219" s="25"/>
      <c r="G219" s="25"/>
      <c r="H219" s="26" t="s">
        <v>22</v>
      </c>
      <c r="I219" s="45" t="n">
        <v>12506.2</v>
      </c>
      <c r="J219" s="45" t="n">
        <v>12506.2</v>
      </c>
      <c r="K219" s="27" t="n">
        <f aca="false">J219/I219*100</f>
        <v>100</v>
      </c>
      <c r="L219" s="29"/>
      <c r="M219" s="29"/>
    </row>
    <row r="220" customFormat="false" ht="38.45" hidden="false" customHeight="true" outlineLevel="0" collapsed="false">
      <c r="A220" s="33" t="s">
        <v>244</v>
      </c>
      <c r="B220" s="26" t="s">
        <v>245</v>
      </c>
      <c r="C220" s="24" t="s">
        <v>242</v>
      </c>
      <c r="D220" s="25" t="n">
        <v>44562</v>
      </c>
      <c r="E220" s="25" t="n">
        <v>44926</v>
      </c>
      <c r="F220" s="25" t="n">
        <v>44562</v>
      </c>
      <c r="G220" s="25" t="n">
        <v>44926</v>
      </c>
      <c r="H220" s="26" t="s">
        <v>18</v>
      </c>
      <c r="I220" s="27" t="n">
        <f aca="false">SUM(I221:I224)</f>
        <v>31999.84</v>
      </c>
      <c r="J220" s="27" t="n">
        <f aca="false">SUM(J221:J224)</f>
        <v>31999.83</v>
      </c>
      <c r="K220" s="27" t="n">
        <f aca="false">J220/I220*100</f>
        <v>100</v>
      </c>
      <c r="L220" s="29" t="s">
        <v>246</v>
      </c>
      <c r="M220" s="52" t="s">
        <v>34</v>
      </c>
    </row>
    <row r="221" customFormat="false" ht="40.9" hidden="false" customHeight="true" outlineLevel="0" collapsed="false">
      <c r="A221" s="33"/>
      <c r="B221" s="26"/>
      <c r="C221" s="24"/>
      <c r="D221" s="25"/>
      <c r="E221" s="25"/>
      <c r="F221" s="25"/>
      <c r="G221" s="25"/>
      <c r="H221" s="26" t="s">
        <v>19</v>
      </c>
      <c r="I221" s="51" t="n">
        <f aca="false">46572-23749.7</f>
        <v>22822.3</v>
      </c>
      <c r="J221" s="51" t="n">
        <v>22822.3</v>
      </c>
      <c r="K221" s="27" t="n">
        <f aca="false">J221/I221*100</f>
        <v>100</v>
      </c>
      <c r="L221" s="29"/>
      <c r="M221" s="52"/>
    </row>
    <row r="222" customFormat="false" ht="35.45" hidden="false" customHeight="true" outlineLevel="0" collapsed="false">
      <c r="A222" s="33"/>
      <c r="B222" s="26"/>
      <c r="C222" s="24"/>
      <c r="D222" s="25"/>
      <c r="E222" s="25"/>
      <c r="F222" s="25"/>
      <c r="G222" s="25"/>
      <c r="H222" s="26" t="s">
        <v>20</v>
      </c>
      <c r="I222" s="51" t="n">
        <f aca="false">470.5-239.95</f>
        <v>230.55</v>
      </c>
      <c r="J222" s="51" t="n">
        <v>230.54</v>
      </c>
      <c r="K222" s="27" t="n">
        <f aca="false">J222/I222*100</f>
        <v>100</v>
      </c>
      <c r="L222" s="29"/>
      <c r="M222" s="52"/>
    </row>
    <row r="223" customFormat="false" ht="26.25" hidden="false" customHeight="true" outlineLevel="0" collapsed="false">
      <c r="A223" s="33"/>
      <c r="B223" s="26"/>
      <c r="C223" s="24"/>
      <c r="D223" s="25"/>
      <c r="E223" s="25"/>
      <c r="F223" s="25"/>
      <c r="G223" s="25"/>
      <c r="H223" s="26" t="s">
        <v>21</v>
      </c>
      <c r="I223" s="51" t="n">
        <v>3661.32</v>
      </c>
      <c r="J223" s="51" t="n">
        <v>3661.32</v>
      </c>
      <c r="K223" s="27" t="n">
        <f aca="false">J223/I223*100</f>
        <v>100</v>
      </c>
      <c r="L223" s="29"/>
      <c r="M223" s="52"/>
    </row>
    <row r="224" customFormat="false" ht="101.45" hidden="false" customHeight="true" outlineLevel="0" collapsed="false">
      <c r="A224" s="33"/>
      <c r="B224" s="26"/>
      <c r="C224" s="24"/>
      <c r="D224" s="25"/>
      <c r="E224" s="25"/>
      <c r="F224" s="25"/>
      <c r="G224" s="25"/>
      <c r="H224" s="26" t="s">
        <v>22</v>
      </c>
      <c r="I224" s="45" t="n">
        <v>5285.67</v>
      </c>
      <c r="J224" s="45" t="n">
        <v>5285.67</v>
      </c>
      <c r="K224" s="27" t="n">
        <f aca="false">J224/I224*100</f>
        <v>100</v>
      </c>
      <c r="L224" s="29"/>
      <c r="M224" s="52"/>
    </row>
    <row r="225" customFormat="false" ht="21" hidden="false" customHeight="true" outlineLevel="0" collapsed="false">
      <c r="A225" s="33" t="s">
        <v>247</v>
      </c>
      <c r="B225" s="26" t="s">
        <v>248</v>
      </c>
      <c r="C225" s="24" t="s">
        <v>242</v>
      </c>
      <c r="D225" s="25" t="n">
        <v>44562</v>
      </c>
      <c r="E225" s="25" t="n">
        <v>44926</v>
      </c>
      <c r="F225" s="25" t="n">
        <v>44562</v>
      </c>
      <c r="G225" s="25" t="n">
        <v>44926</v>
      </c>
      <c r="H225" s="49" t="s">
        <v>18</v>
      </c>
      <c r="I225" s="53" t="n">
        <f aca="false">SUM(I226:I226)</f>
        <v>2416</v>
      </c>
      <c r="J225" s="53" t="n">
        <f aca="false">SUM(J226:J226)</f>
        <v>2416</v>
      </c>
      <c r="K225" s="27" t="n">
        <f aca="false">J225/I225*100</f>
        <v>100</v>
      </c>
      <c r="L225" s="29" t="s">
        <v>249</v>
      </c>
      <c r="M225" s="54" t="s">
        <v>34</v>
      </c>
    </row>
    <row r="226" customFormat="false" ht="201" hidden="false" customHeight="true" outlineLevel="0" collapsed="false">
      <c r="A226" s="33"/>
      <c r="B226" s="26"/>
      <c r="C226" s="24"/>
      <c r="D226" s="25"/>
      <c r="E226" s="25"/>
      <c r="F226" s="25"/>
      <c r="G226" s="25"/>
      <c r="H226" s="26" t="s">
        <v>22</v>
      </c>
      <c r="I226" s="45" t="n">
        <v>2416</v>
      </c>
      <c r="J226" s="45" t="n">
        <v>2416</v>
      </c>
      <c r="K226" s="27" t="n">
        <f aca="false">J226/I226*100</f>
        <v>100</v>
      </c>
      <c r="L226" s="29"/>
      <c r="M226" s="54"/>
    </row>
    <row r="227" customFormat="false" ht="54" hidden="false" customHeight="true" outlineLevel="0" collapsed="false">
      <c r="A227" s="38" t="s">
        <v>250</v>
      </c>
      <c r="B227" s="18" t="s">
        <v>251</v>
      </c>
      <c r="C227" s="18" t="s">
        <v>252</v>
      </c>
      <c r="D227" s="39" t="n">
        <v>44562</v>
      </c>
      <c r="E227" s="55" t="n">
        <v>44926</v>
      </c>
      <c r="F227" s="39" t="n">
        <v>44562</v>
      </c>
      <c r="G227" s="55" t="n">
        <v>44926</v>
      </c>
      <c r="H227" s="18" t="s">
        <v>20</v>
      </c>
      <c r="I227" s="15" t="n">
        <f aca="false">I228+I229+I230+I231+I232+I233</f>
        <v>155589.7</v>
      </c>
      <c r="J227" s="15" t="n">
        <f aca="false">J228+J229+J230+J231+J232+J233</f>
        <v>155572.29</v>
      </c>
      <c r="K227" s="27" t="n">
        <f aca="false">J227/I227*100</f>
        <v>99.99</v>
      </c>
      <c r="L227" s="29"/>
      <c r="M227" s="56"/>
    </row>
    <row r="228" customFormat="false" ht="61.9" hidden="false" customHeight="true" outlineLevel="0" collapsed="false">
      <c r="A228" s="57" t="s">
        <v>253</v>
      </c>
      <c r="B228" s="24" t="s">
        <v>254</v>
      </c>
      <c r="C228" s="26" t="s">
        <v>255</v>
      </c>
      <c r="D228" s="34" t="n">
        <v>44562</v>
      </c>
      <c r="E228" s="25" t="n">
        <v>44926</v>
      </c>
      <c r="F228" s="34" t="n">
        <v>44562</v>
      </c>
      <c r="G228" s="25" t="n">
        <v>44926</v>
      </c>
      <c r="H228" s="26" t="s">
        <v>20</v>
      </c>
      <c r="I228" s="27" t="n">
        <f aca="false">50837.6+297.8+676.7-24.6</f>
        <v>51787.5</v>
      </c>
      <c r="J228" s="27" t="n">
        <v>51770.66</v>
      </c>
      <c r="K228" s="27" t="n">
        <f aca="false">J228/I228*100</f>
        <v>99.97</v>
      </c>
      <c r="L228" s="58" t="s">
        <v>256</v>
      </c>
      <c r="M228" s="59" t="s">
        <v>34</v>
      </c>
    </row>
    <row r="229" customFormat="false" ht="144.6" hidden="false" customHeight="true" outlineLevel="0" collapsed="false">
      <c r="A229" s="33" t="s">
        <v>257</v>
      </c>
      <c r="B229" s="24" t="s">
        <v>258</v>
      </c>
      <c r="C229" s="24" t="s">
        <v>259</v>
      </c>
      <c r="D229" s="34" t="n">
        <v>44562</v>
      </c>
      <c r="E229" s="25" t="n">
        <v>44926</v>
      </c>
      <c r="F229" s="34" t="n">
        <v>44562</v>
      </c>
      <c r="G229" s="25" t="n">
        <v>44926</v>
      </c>
      <c r="H229" s="26" t="s">
        <v>20</v>
      </c>
      <c r="I229" s="27" t="n">
        <f aca="false">34601+1340</f>
        <v>35941</v>
      </c>
      <c r="J229" s="27" t="n">
        <f aca="false">34601+1340</f>
        <v>35941</v>
      </c>
      <c r="K229" s="27" t="n">
        <f aca="false">J229/I229*100</f>
        <v>100</v>
      </c>
      <c r="L229" s="29" t="s">
        <v>260</v>
      </c>
      <c r="M229" s="59" t="s">
        <v>34</v>
      </c>
    </row>
    <row r="230" customFormat="false" ht="207" hidden="false" customHeight="true" outlineLevel="0" collapsed="false">
      <c r="A230" s="33" t="s">
        <v>261</v>
      </c>
      <c r="B230" s="24" t="s">
        <v>262</v>
      </c>
      <c r="C230" s="26" t="s">
        <v>198</v>
      </c>
      <c r="D230" s="34" t="n">
        <v>44562</v>
      </c>
      <c r="E230" s="25" t="n">
        <v>44926</v>
      </c>
      <c r="F230" s="34" t="n">
        <v>44562</v>
      </c>
      <c r="G230" s="25" t="n">
        <v>44926</v>
      </c>
      <c r="H230" s="26" t="s">
        <v>20</v>
      </c>
      <c r="I230" s="60" t="n">
        <f aca="false">3500+46.2-6.2</f>
        <v>3540</v>
      </c>
      <c r="J230" s="60" t="n">
        <f aca="false">3500+46.2-6.2</f>
        <v>3540</v>
      </c>
      <c r="K230" s="27" t="n">
        <f aca="false">J230/I230*100</f>
        <v>100</v>
      </c>
      <c r="L230" s="29" t="s">
        <v>263</v>
      </c>
      <c r="M230" s="59" t="s">
        <v>34</v>
      </c>
    </row>
    <row r="231" customFormat="false" ht="321.6" hidden="false" customHeight="true" outlineLevel="0" collapsed="false">
      <c r="A231" s="33" t="s">
        <v>264</v>
      </c>
      <c r="B231" s="26" t="s">
        <v>265</v>
      </c>
      <c r="C231" s="26" t="s">
        <v>266</v>
      </c>
      <c r="D231" s="34" t="n">
        <v>44562</v>
      </c>
      <c r="E231" s="25" t="n">
        <v>44926</v>
      </c>
      <c r="F231" s="34" t="n">
        <v>44562</v>
      </c>
      <c r="G231" s="25" t="n">
        <v>44926</v>
      </c>
      <c r="H231" s="26" t="s">
        <v>20</v>
      </c>
      <c r="I231" s="27" t="n">
        <f aca="false">6231.8+114</f>
        <v>6345.8</v>
      </c>
      <c r="J231" s="27" t="n">
        <v>6345.49</v>
      </c>
      <c r="K231" s="27" t="n">
        <f aca="false">J231/I231*100</f>
        <v>100</v>
      </c>
      <c r="L231" s="61" t="s">
        <v>267</v>
      </c>
      <c r="M231" s="59" t="s">
        <v>34</v>
      </c>
    </row>
    <row r="232" customFormat="false" ht="191.45" hidden="false" customHeight="true" outlineLevel="0" collapsed="false">
      <c r="A232" s="33" t="s">
        <v>268</v>
      </c>
      <c r="B232" s="24" t="s">
        <v>269</v>
      </c>
      <c r="C232" s="26" t="s">
        <v>105</v>
      </c>
      <c r="D232" s="34" t="n">
        <v>44562</v>
      </c>
      <c r="E232" s="25" t="n">
        <v>44926</v>
      </c>
      <c r="F232" s="34" t="n">
        <v>44562</v>
      </c>
      <c r="G232" s="25" t="n">
        <v>44926</v>
      </c>
      <c r="H232" s="26" t="s">
        <v>20</v>
      </c>
      <c r="I232" s="27" t="n">
        <v>300</v>
      </c>
      <c r="J232" s="27" t="n">
        <v>300</v>
      </c>
      <c r="K232" s="27" t="n">
        <f aca="false">J232/I232*100</f>
        <v>100</v>
      </c>
      <c r="L232" s="58" t="s">
        <v>270</v>
      </c>
      <c r="M232" s="59" t="s">
        <v>34</v>
      </c>
    </row>
    <row r="233" customFormat="false" ht="145.15" hidden="false" customHeight="true" outlineLevel="0" collapsed="false">
      <c r="A233" s="33" t="s">
        <v>271</v>
      </c>
      <c r="B233" s="26" t="s">
        <v>272</v>
      </c>
      <c r="C233" s="26" t="s">
        <v>273</v>
      </c>
      <c r="D233" s="34" t="n">
        <v>44562</v>
      </c>
      <c r="E233" s="25" t="n">
        <v>44926</v>
      </c>
      <c r="F233" s="34" t="n">
        <v>44562</v>
      </c>
      <c r="G233" s="25" t="n">
        <v>44926</v>
      </c>
      <c r="H233" s="26" t="s">
        <v>274</v>
      </c>
      <c r="I233" s="27" t="n">
        <f aca="false">56177.3+1498.1</f>
        <v>57675.4</v>
      </c>
      <c r="J233" s="27" t="n">
        <v>57675.14</v>
      </c>
      <c r="K233" s="27" t="n">
        <f aca="false">J233/I233*100</f>
        <v>100</v>
      </c>
      <c r="L233" s="29" t="s">
        <v>275</v>
      </c>
      <c r="M233" s="59" t="s">
        <v>34</v>
      </c>
    </row>
    <row r="234" customFormat="false" ht="165" hidden="false" customHeight="true" outlineLevel="0" collapsed="false">
      <c r="A234" s="57" t="s">
        <v>276</v>
      </c>
      <c r="B234" s="24" t="s">
        <v>277</v>
      </c>
      <c r="C234" s="26" t="s">
        <v>278</v>
      </c>
      <c r="D234" s="34" t="n">
        <v>44562</v>
      </c>
      <c r="E234" s="25" t="n">
        <v>44926</v>
      </c>
      <c r="F234" s="34" t="n">
        <v>44562</v>
      </c>
      <c r="G234" s="25" t="n">
        <v>44926</v>
      </c>
      <c r="H234" s="26" t="s">
        <v>279</v>
      </c>
      <c r="I234" s="27" t="s">
        <v>131</v>
      </c>
      <c r="J234" s="27" t="s">
        <v>131</v>
      </c>
      <c r="K234" s="27" t="s">
        <v>131</v>
      </c>
      <c r="L234" s="58" t="s">
        <v>280</v>
      </c>
      <c r="M234" s="59" t="s">
        <v>34</v>
      </c>
    </row>
    <row r="235" customFormat="false" ht="60.6" hidden="false" customHeight="true" outlineLevel="0" collapsed="false">
      <c r="A235" s="62" t="s">
        <v>281</v>
      </c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</row>
    <row r="236" customFormat="false" ht="57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</row>
    <row r="237" customFormat="false" ht="18.6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40.9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23.25" hidden="false" customHeight="false" outlineLevel="0" collapsed="false">
      <c r="G239" s="65"/>
      <c r="H239" s="65"/>
      <c r="I239" s="65"/>
    </row>
    <row r="240" customFormat="false" ht="13.9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</row>
    <row r="241" customFormat="false" ht="18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</row>
  </sheetData>
  <autoFilter ref="A8:M236"/>
  <mergeCells count="587">
    <mergeCell ref="A4:L4"/>
    <mergeCell ref="A5:L5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M6:M7"/>
    <mergeCell ref="A9:A13"/>
    <mergeCell ref="B9:B13"/>
    <mergeCell ref="C9:C13"/>
    <mergeCell ref="D9:D13"/>
    <mergeCell ref="E9:E13"/>
    <mergeCell ref="F9:F13"/>
    <mergeCell ref="G9:G13"/>
    <mergeCell ref="L9:L13"/>
    <mergeCell ref="M9:M13"/>
    <mergeCell ref="A14:A18"/>
    <mergeCell ref="B14:B18"/>
    <mergeCell ref="C14:C18"/>
    <mergeCell ref="D14:D18"/>
    <mergeCell ref="E14:E18"/>
    <mergeCell ref="F14:F18"/>
    <mergeCell ref="G14:G18"/>
    <mergeCell ref="L14:L18"/>
    <mergeCell ref="M14:M18"/>
    <mergeCell ref="A19:A21"/>
    <mergeCell ref="B19:B21"/>
    <mergeCell ref="C19:C21"/>
    <mergeCell ref="D19:D21"/>
    <mergeCell ref="E19:E21"/>
    <mergeCell ref="F19:F21"/>
    <mergeCell ref="G19:G21"/>
    <mergeCell ref="L19:L21"/>
    <mergeCell ref="M19:M21"/>
    <mergeCell ref="A22:A24"/>
    <mergeCell ref="B22:B24"/>
    <mergeCell ref="C22:C24"/>
    <mergeCell ref="D22:D24"/>
    <mergeCell ref="E22:E24"/>
    <mergeCell ref="F22:F24"/>
    <mergeCell ref="G22:G24"/>
    <mergeCell ref="L22:L24"/>
    <mergeCell ref="M22:M24"/>
    <mergeCell ref="A25:A27"/>
    <mergeCell ref="B25:B27"/>
    <mergeCell ref="C25:C27"/>
    <mergeCell ref="D25:D27"/>
    <mergeCell ref="E25:E27"/>
    <mergeCell ref="F25:F27"/>
    <mergeCell ref="G25:G27"/>
    <mergeCell ref="L25:L27"/>
    <mergeCell ref="M25:M27"/>
    <mergeCell ref="A28:A30"/>
    <mergeCell ref="B28:B30"/>
    <mergeCell ref="C28:C30"/>
    <mergeCell ref="D28:D30"/>
    <mergeCell ref="E28:E30"/>
    <mergeCell ref="F28:F30"/>
    <mergeCell ref="G28:G30"/>
    <mergeCell ref="L28:L30"/>
    <mergeCell ref="M28:M30"/>
    <mergeCell ref="A31:A33"/>
    <mergeCell ref="B31:B33"/>
    <mergeCell ref="C31:C33"/>
    <mergeCell ref="D31:D33"/>
    <mergeCell ref="E31:E33"/>
    <mergeCell ref="F31:F33"/>
    <mergeCell ref="G31:G33"/>
    <mergeCell ref="L31:L33"/>
    <mergeCell ref="M31:M33"/>
    <mergeCell ref="A34:A36"/>
    <mergeCell ref="B34:B36"/>
    <mergeCell ref="C34:C36"/>
    <mergeCell ref="D34:D36"/>
    <mergeCell ref="E34:E36"/>
    <mergeCell ref="F34:F36"/>
    <mergeCell ref="G34:G36"/>
    <mergeCell ref="L34:L36"/>
    <mergeCell ref="M34:M36"/>
    <mergeCell ref="A37:A39"/>
    <mergeCell ref="B37:B39"/>
    <mergeCell ref="C37:C39"/>
    <mergeCell ref="D37:D39"/>
    <mergeCell ref="E37:E39"/>
    <mergeCell ref="F37:F39"/>
    <mergeCell ref="G37:G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L46:L48"/>
    <mergeCell ref="M46:M48"/>
    <mergeCell ref="A49:A51"/>
    <mergeCell ref="B49:B51"/>
    <mergeCell ref="C49:C51"/>
    <mergeCell ref="D49:D51"/>
    <mergeCell ref="E49:E51"/>
    <mergeCell ref="F49:F51"/>
    <mergeCell ref="G49:G51"/>
    <mergeCell ref="L49:L51"/>
    <mergeCell ref="M49:M51"/>
    <mergeCell ref="A52:A54"/>
    <mergeCell ref="B52:B54"/>
    <mergeCell ref="C52:C54"/>
    <mergeCell ref="D52:D54"/>
    <mergeCell ref="E52:E54"/>
    <mergeCell ref="F52:F54"/>
    <mergeCell ref="G52:G54"/>
    <mergeCell ref="L52:L54"/>
    <mergeCell ref="M52:M54"/>
    <mergeCell ref="A55:A57"/>
    <mergeCell ref="B55:B57"/>
    <mergeCell ref="C55:C57"/>
    <mergeCell ref="D55:D57"/>
    <mergeCell ref="E55:E57"/>
    <mergeCell ref="F55:F57"/>
    <mergeCell ref="G55:G57"/>
    <mergeCell ref="L55:L57"/>
    <mergeCell ref="M55:M57"/>
    <mergeCell ref="A58:A60"/>
    <mergeCell ref="B58:B60"/>
    <mergeCell ref="C58:C60"/>
    <mergeCell ref="D58:D60"/>
    <mergeCell ref="E58:E60"/>
    <mergeCell ref="F58:F60"/>
    <mergeCell ref="G58:G60"/>
    <mergeCell ref="L58:L60"/>
    <mergeCell ref="M58:M60"/>
    <mergeCell ref="A61:A63"/>
    <mergeCell ref="B61:B63"/>
    <mergeCell ref="C61:C63"/>
    <mergeCell ref="D61:D63"/>
    <mergeCell ref="E61:E63"/>
    <mergeCell ref="F61:F63"/>
    <mergeCell ref="G61:G63"/>
    <mergeCell ref="L61:L63"/>
    <mergeCell ref="M61:M63"/>
    <mergeCell ref="A64:A67"/>
    <mergeCell ref="B64:B67"/>
    <mergeCell ref="C64:C67"/>
    <mergeCell ref="D64:D67"/>
    <mergeCell ref="E64:E67"/>
    <mergeCell ref="F64:F67"/>
    <mergeCell ref="G64:G67"/>
    <mergeCell ref="L64:L67"/>
    <mergeCell ref="M64:M67"/>
    <mergeCell ref="A68:A71"/>
    <mergeCell ref="B68:B71"/>
    <mergeCell ref="C68:C71"/>
    <mergeCell ref="D68:D71"/>
    <mergeCell ref="E68:E71"/>
    <mergeCell ref="F68:F71"/>
    <mergeCell ref="G68:G71"/>
    <mergeCell ref="L68:L71"/>
    <mergeCell ref="M68:M71"/>
    <mergeCell ref="A72:A75"/>
    <mergeCell ref="B72:B75"/>
    <mergeCell ref="C72:C75"/>
    <mergeCell ref="D72:D75"/>
    <mergeCell ref="E72:E75"/>
    <mergeCell ref="F72:F75"/>
    <mergeCell ref="G72:G75"/>
    <mergeCell ref="L72:L75"/>
    <mergeCell ref="M72:M75"/>
    <mergeCell ref="A76:A78"/>
    <mergeCell ref="B76:B78"/>
    <mergeCell ref="C76:C78"/>
    <mergeCell ref="D76:D78"/>
    <mergeCell ref="E76:E78"/>
    <mergeCell ref="F76:F78"/>
    <mergeCell ref="G76:G78"/>
    <mergeCell ref="L76:L78"/>
    <mergeCell ref="M76:M78"/>
    <mergeCell ref="A79:A80"/>
    <mergeCell ref="B79:B80"/>
    <mergeCell ref="C79:C80"/>
    <mergeCell ref="D79:D80"/>
    <mergeCell ref="E79:E80"/>
    <mergeCell ref="F79:F80"/>
    <mergeCell ref="G79:G80"/>
    <mergeCell ref="L79:L80"/>
    <mergeCell ref="M79:M80"/>
    <mergeCell ref="A81:A83"/>
    <mergeCell ref="B81:B83"/>
    <mergeCell ref="C81:C83"/>
    <mergeCell ref="D81:D83"/>
    <mergeCell ref="E81:E83"/>
    <mergeCell ref="F81:F83"/>
    <mergeCell ref="G81:G83"/>
    <mergeCell ref="L81:L83"/>
    <mergeCell ref="M81:M83"/>
    <mergeCell ref="A84:A86"/>
    <mergeCell ref="B84:B86"/>
    <mergeCell ref="C84:C86"/>
    <mergeCell ref="D84:D86"/>
    <mergeCell ref="E84:E86"/>
    <mergeCell ref="F84:F86"/>
    <mergeCell ref="G84:G86"/>
    <mergeCell ref="L84:L86"/>
    <mergeCell ref="M84:M86"/>
    <mergeCell ref="A87:A88"/>
    <mergeCell ref="B87:B88"/>
    <mergeCell ref="C87:C88"/>
    <mergeCell ref="D87:D88"/>
    <mergeCell ref="E87:E88"/>
    <mergeCell ref="F87:F88"/>
    <mergeCell ref="G87:G88"/>
    <mergeCell ref="L87:L88"/>
    <mergeCell ref="M87:M88"/>
    <mergeCell ref="A89:A91"/>
    <mergeCell ref="B89:B92"/>
    <mergeCell ref="C89:C92"/>
    <mergeCell ref="D89:D92"/>
    <mergeCell ref="E89:E92"/>
    <mergeCell ref="F89:F92"/>
    <mergeCell ref="G89:G92"/>
    <mergeCell ref="L89:L92"/>
    <mergeCell ref="M89:M92"/>
    <mergeCell ref="A93:A95"/>
    <mergeCell ref="B93:B95"/>
    <mergeCell ref="C93:C95"/>
    <mergeCell ref="D93:D95"/>
    <mergeCell ref="E93:E95"/>
    <mergeCell ref="F93:F95"/>
    <mergeCell ref="G93:G95"/>
    <mergeCell ref="L93:L95"/>
    <mergeCell ref="M93:M95"/>
    <mergeCell ref="A96:A98"/>
    <mergeCell ref="B96:B98"/>
    <mergeCell ref="C96:C98"/>
    <mergeCell ref="D96:D98"/>
    <mergeCell ref="E96:E98"/>
    <mergeCell ref="F96:F98"/>
    <mergeCell ref="G96:G98"/>
    <mergeCell ref="L96:L98"/>
    <mergeCell ref="M96:M98"/>
    <mergeCell ref="A99:A101"/>
    <mergeCell ref="B99:B101"/>
    <mergeCell ref="C99:C101"/>
    <mergeCell ref="D99:D101"/>
    <mergeCell ref="E99:E101"/>
    <mergeCell ref="F99:F101"/>
    <mergeCell ref="G99:G101"/>
    <mergeCell ref="L99:L101"/>
    <mergeCell ref="M99:M101"/>
    <mergeCell ref="A102:A103"/>
    <mergeCell ref="B102:B103"/>
    <mergeCell ref="C102:C103"/>
    <mergeCell ref="D102:D103"/>
    <mergeCell ref="E102:E103"/>
    <mergeCell ref="F102:F103"/>
    <mergeCell ref="G102:G103"/>
    <mergeCell ref="L102:L103"/>
    <mergeCell ref="M102:M103"/>
    <mergeCell ref="A104:A106"/>
    <mergeCell ref="B104:B106"/>
    <mergeCell ref="C104:C106"/>
    <mergeCell ref="D104:D106"/>
    <mergeCell ref="E104:E106"/>
    <mergeCell ref="F104:F106"/>
    <mergeCell ref="G104:G106"/>
    <mergeCell ref="L104:L106"/>
    <mergeCell ref="M104:M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A114:A117"/>
    <mergeCell ref="B114:B117"/>
    <mergeCell ref="C114:C117"/>
    <mergeCell ref="D114:D117"/>
    <mergeCell ref="E114:E117"/>
    <mergeCell ref="F114:F117"/>
    <mergeCell ref="G114:G117"/>
    <mergeCell ref="L114:L117"/>
    <mergeCell ref="M114:M117"/>
    <mergeCell ref="A118:A121"/>
    <mergeCell ref="B118:B121"/>
    <mergeCell ref="C118:C121"/>
    <mergeCell ref="D118:D121"/>
    <mergeCell ref="E118:E121"/>
    <mergeCell ref="F118:F121"/>
    <mergeCell ref="G118:G121"/>
    <mergeCell ref="L118:L121"/>
    <mergeCell ref="M118:M121"/>
    <mergeCell ref="A122:A125"/>
    <mergeCell ref="B122:B125"/>
    <mergeCell ref="C122:C125"/>
    <mergeCell ref="D122:D125"/>
    <mergeCell ref="E122:E125"/>
    <mergeCell ref="F122:F125"/>
    <mergeCell ref="G122:G125"/>
    <mergeCell ref="L122:L125"/>
    <mergeCell ref="M122:M125"/>
    <mergeCell ref="A126:A129"/>
    <mergeCell ref="B126:B129"/>
    <mergeCell ref="C126:C129"/>
    <mergeCell ref="D126:D129"/>
    <mergeCell ref="E126:E129"/>
    <mergeCell ref="F126:F129"/>
    <mergeCell ref="G126:G129"/>
    <mergeCell ref="L126:L129"/>
    <mergeCell ref="M126:M129"/>
    <mergeCell ref="A130:A133"/>
    <mergeCell ref="B130:B133"/>
    <mergeCell ref="C130:C133"/>
    <mergeCell ref="D130:D133"/>
    <mergeCell ref="E130:E133"/>
    <mergeCell ref="F130:F133"/>
    <mergeCell ref="G130:G133"/>
    <mergeCell ref="L130:L133"/>
    <mergeCell ref="M130:M133"/>
    <mergeCell ref="A135:A138"/>
    <mergeCell ref="B135:B138"/>
    <mergeCell ref="C135:C138"/>
    <mergeCell ref="D135:D138"/>
    <mergeCell ref="E135:E138"/>
    <mergeCell ref="F135:F138"/>
    <mergeCell ref="G135:G138"/>
    <mergeCell ref="L135:L138"/>
    <mergeCell ref="M135:M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K139:K142"/>
    <mergeCell ref="L139:L142"/>
    <mergeCell ref="M139:M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A149:A152"/>
    <mergeCell ref="B149:B152"/>
    <mergeCell ref="C149:C152"/>
    <mergeCell ref="D149:D152"/>
    <mergeCell ref="E149:E152"/>
    <mergeCell ref="F149:F152"/>
    <mergeCell ref="G149:G152"/>
    <mergeCell ref="L149:L152"/>
    <mergeCell ref="M149:M152"/>
    <mergeCell ref="A153:A157"/>
    <mergeCell ref="B153:B157"/>
    <mergeCell ref="C153:C157"/>
    <mergeCell ref="D153:D157"/>
    <mergeCell ref="E153:E157"/>
    <mergeCell ref="F153:F157"/>
    <mergeCell ref="G153:G157"/>
    <mergeCell ref="L153:L157"/>
    <mergeCell ref="M153:M157"/>
    <mergeCell ref="A158:A161"/>
    <mergeCell ref="B158:B161"/>
    <mergeCell ref="C158:C161"/>
    <mergeCell ref="D158:D161"/>
    <mergeCell ref="E158:E161"/>
    <mergeCell ref="F158:F161"/>
    <mergeCell ref="G158:G161"/>
    <mergeCell ref="L158:L161"/>
    <mergeCell ref="M158:M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I165"/>
    <mergeCell ref="J162:J165"/>
    <mergeCell ref="K162:K165"/>
    <mergeCell ref="L162:L165"/>
    <mergeCell ref="M162:M165"/>
    <mergeCell ref="A166:A169"/>
    <mergeCell ref="B166:B169"/>
    <mergeCell ref="C166:C169"/>
    <mergeCell ref="D166:D169"/>
    <mergeCell ref="E166:E169"/>
    <mergeCell ref="F166:F169"/>
    <mergeCell ref="G166:G169"/>
    <mergeCell ref="L166:L169"/>
    <mergeCell ref="M166:M169"/>
    <mergeCell ref="A170:A173"/>
    <mergeCell ref="B170:B173"/>
    <mergeCell ref="C170:C173"/>
    <mergeCell ref="D170:D173"/>
    <mergeCell ref="E170:E173"/>
    <mergeCell ref="F170:F173"/>
    <mergeCell ref="G170:G173"/>
    <mergeCell ref="L170:L173"/>
    <mergeCell ref="M170:M173"/>
    <mergeCell ref="A174:A177"/>
    <mergeCell ref="B174:B177"/>
    <mergeCell ref="C174:C177"/>
    <mergeCell ref="D174:D177"/>
    <mergeCell ref="E174:E177"/>
    <mergeCell ref="F174:F177"/>
    <mergeCell ref="G174:G177"/>
    <mergeCell ref="L174:L177"/>
    <mergeCell ref="M174:M177"/>
    <mergeCell ref="A178:A181"/>
    <mergeCell ref="B178:B181"/>
    <mergeCell ref="C178:C181"/>
    <mergeCell ref="D178:D181"/>
    <mergeCell ref="E178:E181"/>
    <mergeCell ref="F178:F181"/>
    <mergeCell ref="G178:G181"/>
    <mergeCell ref="L178:L181"/>
    <mergeCell ref="M178:M181"/>
    <mergeCell ref="A182:A186"/>
    <mergeCell ref="B182:B186"/>
    <mergeCell ref="C182:C186"/>
    <mergeCell ref="D182:D186"/>
    <mergeCell ref="E182:E186"/>
    <mergeCell ref="F182:F186"/>
    <mergeCell ref="G182:G186"/>
    <mergeCell ref="L182:L186"/>
    <mergeCell ref="M182:M186"/>
    <mergeCell ref="A187:A191"/>
    <mergeCell ref="B187:B191"/>
    <mergeCell ref="C187:C191"/>
    <mergeCell ref="D187:D191"/>
    <mergeCell ref="E187:E191"/>
    <mergeCell ref="F187:F191"/>
    <mergeCell ref="G187:G191"/>
    <mergeCell ref="L187:L191"/>
    <mergeCell ref="M187:M191"/>
    <mergeCell ref="A192:A194"/>
    <mergeCell ref="B192:B194"/>
    <mergeCell ref="C192:C194"/>
    <mergeCell ref="D192:D194"/>
    <mergeCell ref="E192:E194"/>
    <mergeCell ref="F192:F194"/>
    <mergeCell ref="G192:G194"/>
    <mergeCell ref="L192:L194"/>
    <mergeCell ref="M192:M194"/>
    <mergeCell ref="A195:A197"/>
    <mergeCell ref="B195:B197"/>
    <mergeCell ref="C195:C197"/>
    <mergeCell ref="D195:D197"/>
    <mergeCell ref="E195:E197"/>
    <mergeCell ref="F195:F197"/>
    <mergeCell ref="G195:G197"/>
    <mergeCell ref="L195:L197"/>
    <mergeCell ref="M195:M197"/>
    <mergeCell ref="A198:A200"/>
    <mergeCell ref="B198:B200"/>
    <mergeCell ref="C198:C200"/>
    <mergeCell ref="D198:D200"/>
    <mergeCell ref="E198:E200"/>
    <mergeCell ref="F198:F200"/>
    <mergeCell ref="G198:G200"/>
    <mergeCell ref="L198:L200"/>
    <mergeCell ref="M198:M200"/>
    <mergeCell ref="A201:A203"/>
    <mergeCell ref="B201:B203"/>
    <mergeCell ref="C201:C203"/>
    <mergeCell ref="D201:D203"/>
    <mergeCell ref="E201:E203"/>
    <mergeCell ref="F201:F203"/>
    <mergeCell ref="G201:G203"/>
    <mergeCell ref="L201:L203"/>
    <mergeCell ref="M201:M203"/>
    <mergeCell ref="A204:A206"/>
    <mergeCell ref="B204:B206"/>
    <mergeCell ref="C204:C206"/>
    <mergeCell ref="D204:D206"/>
    <mergeCell ref="E204:E206"/>
    <mergeCell ref="F204:F206"/>
    <mergeCell ref="G204:G206"/>
    <mergeCell ref="L204:L206"/>
    <mergeCell ref="M204:M206"/>
    <mergeCell ref="A207:A209"/>
    <mergeCell ref="B207:B209"/>
    <mergeCell ref="C207:C209"/>
    <mergeCell ref="D207:D209"/>
    <mergeCell ref="E207:E209"/>
    <mergeCell ref="F207:F209"/>
    <mergeCell ref="G207:G209"/>
    <mergeCell ref="L207:L209"/>
    <mergeCell ref="M207:M209"/>
    <mergeCell ref="A210:A214"/>
    <mergeCell ref="B210:B214"/>
    <mergeCell ref="C210:C214"/>
    <mergeCell ref="D210:D214"/>
    <mergeCell ref="E210:E214"/>
    <mergeCell ref="F210:F214"/>
    <mergeCell ref="G210:G214"/>
    <mergeCell ref="L210:L214"/>
    <mergeCell ref="M210:M214"/>
    <mergeCell ref="A215:A219"/>
    <mergeCell ref="B215:B219"/>
    <mergeCell ref="C215:C219"/>
    <mergeCell ref="D215:D219"/>
    <mergeCell ref="E215:E219"/>
    <mergeCell ref="F215:F219"/>
    <mergeCell ref="G215:G219"/>
    <mergeCell ref="L215:L219"/>
    <mergeCell ref="M215:M219"/>
    <mergeCell ref="A220:A224"/>
    <mergeCell ref="B220:B224"/>
    <mergeCell ref="C220:C224"/>
    <mergeCell ref="D220:D224"/>
    <mergeCell ref="E220:E224"/>
    <mergeCell ref="F220:F224"/>
    <mergeCell ref="G220:G224"/>
    <mergeCell ref="L220:L224"/>
    <mergeCell ref="M220:M224"/>
    <mergeCell ref="A225:A226"/>
    <mergeCell ref="B225:B226"/>
    <mergeCell ref="C225:C226"/>
    <mergeCell ref="D225:D226"/>
    <mergeCell ref="E225:E226"/>
    <mergeCell ref="F225:F226"/>
    <mergeCell ref="G225:G226"/>
    <mergeCell ref="L225:L226"/>
    <mergeCell ref="M225:M226"/>
    <mergeCell ref="A235:L235"/>
    <mergeCell ref="A236:L236"/>
    <mergeCell ref="A237:L238"/>
    <mergeCell ref="A240:L240"/>
    <mergeCell ref="A241:L241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&amp;C&amp;P</oddHeader>
    <oddFooter/>
  </headerFooter>
  <rowBreaks count="11" manualBreakCount="11">
    <brk id="24" man="true" max="16383" min="0"/>
    <brk id="54" man="true" max="16383" min="0"/>
    <brk id="75" man="true" max="16383" min="0"/>
    <brk id="88" man="true" max="16383" min="0"/>
    <brk id="110" man="true" max="16383" min="0"/>
    <brk id="129" man="true" max="16383" min="0"/>
    <brk id="145" man="true" max="16383" min="0"/>
    <brk id="161" man="true" max="16383" min="0"/>
    <brk id="181" man="true" max="16383" min="0"/>
    <brk id="200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9:31Z</dcterms:created>
  <dc:creator>Татьяна В. Масленникова</dc:creator>
  <dc:description/>
  <dc:language>en-US</dc:language>
  <cp:lastModifiedBy>Галина А. Калинина</cp:lastModifiedBy>
  <cp:lastPrinted>2023-03-22T14:07:03Z</cp:lastPrinted>
  <dcterms:modified xsi:type="dcterms:W3CDTF">2023-03-23T10:33:16Z</dcterms:modified>
  <cp:revision>0</cp:revision>
  <dc:subject/>
  <dc:title/>
</cp:coreProperties>
</file>